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NA WEB" sheetId="1" state="visible" r:id="rId2"/>
    <sheet name="Sumárny prehľad žiadosti 2011" sheetId="2" state="visible" r:id="rId3"/>
    <sheet name="Hárok 1" sheetId="3" state="visible" r:id="rId4"/>
    <sheet name="Hárok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2152">
  <si>
    <t xml:space="preserve">Zoznam podporených a nepodporených žiadostí o poskytnutie dotácie                               z dotačného systému v pôsobnosti ÚSŽZ na rok 2011</t>
  </si>
  <si>
    <t xml:space="preserve">Aktuálny prehľad o stave podporených žiadostí o dotácie</t>
  </si>
  <si>
    <t xml:space="preserve">Aktualizácia k 31.12.2011</t>
  </si>
  <si>
    <t xml:space="preserve">Legenda</t>
  </si>
  <si>
    <t xml:space="preserve">Poznámka</t>
  </si>
  <si>
    <t xml:space="preserve">Popis</t>
  </si>
  <si>
    <t xml:space="preserve">NVP</t>
  </si>
  <si>
    <t xml:space="preserve">Prijímateľ zatiaľ nesplnil všeobecné podmienky</t>
  </si>
  <si>
    <t xml:space="preserve">NOP</t>
  </si>
  <si>
    <t xml:space="preserve">Prijímateľ zatiaľ nesplnil osobitné podmienky</t>
  </si>
  <si>
    <t xml:space="preserve">NSZ</t>
  </si>
  <si>
    <t xml:space="preserve">Prijímateľ nemá splnené záväzky voči štátu</t>
  </si>
  <si>
    <t xml:space="preserve">PZ</t>
  </si>
  <si>
    <t xml:space="preserve">Podpísaná zmluva</t>
  </si>
  <si>
    <t xml:space="preserve">PU</t>
  </si>
  <si>
    <t xml:space="preserve">Prebieha úhrada</t>
  </si>
  <si>
    <t xml:space="preserve">DP</t>
  </si>
  <si>
    <t xml:space="preserve">Dotácia poukázaná na účet prijímateľa</t>
  </si>
  <si>
    <t xml:space="preserve">RND</t>
  </si>
  <si>
    <t xml:space="preserve">Rozhodnutie o neposkytnutí dotácie</t>
  </si>
  <si>
    <t xml:space="preserve">1. Argentína</t>
  </si>
  <si>
    <t xml:space="preserve">Evidenčné číslo</t>
  </si>
  <si>
    <t xml:space="preserve">SUBJEKT</t>
  </si>
  <si>
    <t xml:space="preserve"> NÁZOV PROJEKTU</t>
  </si>
  <si>
    <t xml:space="preserve">Požadovaná suma v €</t>
  </si>
  <si>
    <t xml:space="preserve">Schválená suma     v €</t>
  </si>
  <si>
    <t xml:space="preserve">Poplatky                 v €</t>
  </si>
  <si>
    <t xml:space="preserve">1/ARG/2011</t>
  </si>
  <si>
    <t xml:space="preserve">Česko - Slovenský dom v Rosariu</t>
  </si>
  <si>
    <t xml:space="preserve">Rekonštrukcia priestorov Česko slovenského domu - záverečná etapa, kúpeľňa</t>
  </si>
  <si>
    <t xml:space="preserve">bezpredmetné</t>
  </si>
  <si>
    <t xml:space="preserve">2/ARG/2011</t>
  </si>
  <si>
    <t xml:space="preserve">Zastúpenie tanečnej skupiny Vlastimil v rôznych mestách. Účasť  v meste Rosario                                 na celoštátnom stretnutí zahraničných komunít. </t>
  </si>
  <si>
    <t xml:space="preserve">Spolu</t>
  </si>
  <si>
    <t xml:space="preserve">2. Belgicko</t>
  </si>
  <si>
    <t xml:space="preserve">Schválená suma v €</t>
  </si>
  <si>
    <t xml:space="preserve">1/BE/2011</t>
  </si>
  <si>
    <t xml:space="preserve">Slovenská katolícka misia</t>
  </si>
  <si>
    <t xml:space="preserve">Vytvorenie dynamickej web stránky</t>
  </si>
  <si>
    <t xml:space="preserve">2/BE/2011</t>
  </si>
  <si>
    <t xml:space="preserve">Kultúrna, sociálna a vzdelávacia činnosť:                                   " KAM AŽ SIAHAJÚ NAŠE KORENE ? "</t>
  </si>
  <si>
    <t xml:space="preserve">3/BE/2011</t>
  </si>
  <si>
    <t xml:space="preserve">Zariadenie spoločenských priestorov                                    pre Slovákov</t>
  </si>
  <si>
    <t xml:space="preserve">stiahnutý</t>
  </si>
  <si>
    <t xml:space="preserve">4/BE/2011</t>
  </si>
  <si>
    <t xml:space="preserve">Kultúrne podujatie:                                                       " VIANOCE PREDO DVERMI "</t>
  </si>
  <si>
    <t xml:space="preserve">5/BE/2011</t>
  </si>
  <si>
    <t xml:space="preserve">Kultúrne podujatie:                                                         " SLOVENSKÝ KULTÚRNY VEČER "</t>
  </si>
  <si>
    <t xml:space="preserve">3. Cyprus</t>
  </si>
  <si>
    <t xml:space="preserve">Poplatky              v €</t>
  </si>
  <si>
    <t xml:space="preserve">1/CY/2011</t>
  </si>
  <si>
    <t xml:space="preserve">Zväz priateľstva Cyprus - Slovensko</t>
  </si>
  <si>
    <t xml:space="preserve">Nákup počítačovej techniky</t>
  </si>
  <si>
    <t xml:space="preserve">2/CY/2011</t>
  </si>
  <si>
    <t xml:space="preserve">Výstava umeleckých prác: " PRÍCHOD PRVÝCH SLOVÁKOV NA OSTROV CYPRUS "</t>
  </si>
  <si>
    <t xml:space="preserve">3/CY/2011</t>
  </si>
  <si>
    <t xml:space="preserve">Predvianočné stretnutie: "MIKULÁŠ, MIKULÁŠ, ČO V TOM VRECI MÁŠ ? "</t>
  </si>
  <si>
    <t xml:space="preserve">4. Česká republika</t>
  </si>
  <si>
    <t xml:space="preserve">Schválená suma                      v €</t>
  </si>
  <si>
    <t xml:space="preserve">Poplatky         v €</t>
  </si>
  <si>
    <t xml:space="preserve">1/CZ/2011</t>
  </si>
  <si>
    <t xml:space="preserve">Gréckokatolícka farnosť Najsvätejšej Trojice v Prahe</t>
  </si>
  <si>
    <t xml:space="preserve">Ekumenická modlitba za domov</t>
  </si>
  <si>
    <t xml:space="preserve">2/CZ/2011</t>
  </si>
  <si>
    <t xml:space="preserve">Multimediálne a kancelárske vybavenie slovenskej gréckokatolíckej farnosti v Prahe</t>
  </si>
  <si>
    <t xml:space="preserve">3/CZ/2011</t>
  </si>
  <si>
    <t xml:space="preserve">Folklórny súbor ŠARVANCI</t>
  </si>
  <si>
    <t xml:space="preserve">Rozšírenie repertoáru FS ŠARVANCI o nové programové číslo a jeho prezentácia</t>
  </si>
  <si>
    <t xml:space="preserve">4/CZ/2011</t>
  </si>
  <si>
    <t xml:space="preserve">Obec Slovákov v ČR - región PLZEŇ</t>
  </si>
  <si>
    <t xml:space="preserve">XIII. Slovenské Vianoce v Plzni</t>
  </si>
  <si>
    <t xml:space="preserve">5/CZ/2011</t>
  </si>
  <si>
    <t xml:space="preserve">Občianske združenie obec Slovákov v Prahe</t>
  </si>
  <si>
    <t xml:space="preserve">Prevádzkovanie web stránok obce Slovákov v Prahe a elektronická prezentácia časopisu " SLOVENSKÉ KORENE "</t>
  </si>
  <si>
    <t xml:space="preserve">6/CZ/2011</t>
  </si>
  <si>
    <t xml:space="preserve">Nájom a vybavenie redakcie časopisu " SLOVENSKÉ KORENE "</t>
  </si>
  <si>
    <t xml:space="preserve">7/CZ/2011</t>
  </si>
  <si>
    <t xml:space="preserve">Prílohy časopisu                                                               " SLOVENSKÉ KORENE "</t>
  </si>
  <si>
    <t xml:space="preserve">8/CZ/2011</t>
  </si>
  <si>
    <t xml:space="preserve">Vydanie časopisu                                                               " SLOVENSKÉ KORENE 2011 "</t>
  </si>
  <si>
    <t xml:space="preserve">9/CZ/2011</t>
  </si>
  <si>
    <t xml:space="preserve">Pro Futuro s. o.,Slovenská výchovno vzdelávacia a osvetová spoločnosť v ČR</t>
  </si>
  <si>
    <t xml:space="preserve">Databáza kultúry Slovákov v ČR</t>
  </si>
  <si>
    <t xml:space="preserve">10/CZ/2011</t>
  </si>
  <si>
    <t xml:space="preserve">Zväz Slovákov v Českej republike</t>
  </si>
  <si>
    <t xml:space="preserve">Časopis " SLOVENSKÉ ROZHĽADY " -                                  revue pre vedu a umenie</t>
  </si>
  <si>
    <t xml:space="preserve">11/CZ/2011</t>
  </si>
  <si>
    <t xml:space="preserve">Česko slovenská scéna</t>
  </si>
  <si>
    <t xml:space="preserve">Spomienkový večer:                                                        " Július SATINSKÝ 70 "</t>
  </si>
  <si>
    <t xml:space="preserve">12/CZ/2011</t>
  </si>
  <si>
    <t xml:space="preserve">Prevádzka Československej scény</t>
  </si>
  <si>
    <t xml:space="preserve">13/CZ/2011</t>
  </si>
  <si>
    <t xml:space="preserve">Dokumentačné a muzeálne stredisko slovenskej menšiny v ČR</t>
  </si>
  <si>
    <t xml:space="preserve">Dokumentačná činnosť a slovenská menšina                  na III medzinárodnej konferencii:                                          "Národnostné menšiny, kultúra a tolerancia"</t>
  </si>
  <si>
    <t xml:space="preserve">14/CZ/2011</t>
  </si>
  <si>
    <t xml:space="preserve">VIII. Ročník študentskej konferencie stredoškolskej mládeže - súťaž o najlepšiu prácu:                                                                              " Stredné školy v Československu v rokoch                           1945 - 1960 "</t>
  </si>
  <si>
    <t xml:space="preserve">15/CZ/2011</t>
  </si>
  <si>
    <t xml:space="preserve">Slovenský evanjelický a.v. cirkevný zbor v Prahe</t>
  </si>
  <si>
    <t xml:space="preserve">Oprava strechy kostola sv. Michala,                                      v Jirchářích - V. etapa</t>
  </si>
  <si>
    <t xml:space="preserve">16/CZ/2011</t>
  </si>
  <si>
    <t xml:space="preserve">Medzinárodný klub SLOVENKA o. s. </t>
  </si>
  <si>
    <t xml:space="preserve">Tančiareň alebo                                                                    " NEDEĽNÉ ČAJE O PIATEJ "</t>
  </si>
  <si>
    <t xml:space="preserve">17/CZ/2011</t>
  </si>
  <si>
    <t xml:space="preserve">Prezentácia slovenských a českých talentovaných detí a mládeže</t>
  </si>
  <si>
    <t xml:space="preserve">18/CZ/2011</t>
  </si>
  <si>
    <t xml:space="preserve">Česko - slovenské diskotéky                          pre deti a mládež</t>
  </si>
  <si>
    <t xml:space="preserve">19/CZ/2011</t>
  </si>
  <si>
    <t xml:space="preserve">Klubové stretnutia Medzinárodného klubu SLOVENKA</t>
  </si>
  <si>
    <t xml:space="preserve">20/CZ/2011</t>
  </si>
  <si>
    <t xml:space="preserve">Foklkórne združenie PÚČIK</t>
  </si>
  <si>
    <t xml:space="preserve">Spoločné stretnutie Slovákov žijúcich na južnej Morave: " KEĎ SA MI ZÍDEME "</t>
  </si>
  <si>
    <t xml:space="preserve">21/CZ/2011</t>
  </si>
  <si>
    <t xml:space="preserve">Slovenské riekanky a pesničky učíme naše detičky</t>
  </si>
  <si>
    <t xml:space="preserve">22/CZ/2011</t>
  </si>
  <si>
    <t xml:space="preserve">Dvadsaťročné putovanie                            zo slovenskou ľudovou pesničkou a tancom</t>
  </si>
  <si>
    <t xml:space="preserve">23/CZ/2011</t>
  </si>
  <si>
    <t xml:space="preserve">Slovenská škola tanca a muziky:                                                " ŽIVÁ KLENOTNICA "</t>
  </si>
  <si>
    <t xml:space="preserve">24/CZ/2011</t>
  </si>
  <si>
    <t xml:space="preserve">Vyhľadávanie, uchovávanie a rozvíjanie tradičnej ľudovej kultúry slovenského ľudu</t>
  </si>
  <si>
    <t xml:space="preserve">25/CZ/2011</t>
  </si>
  <si>
    <t xml:space="preserve">JÁNOŠÍKOV DUKÁT - občianske združenie</t>
  </si>
  <si>
    <t xml:space="preserve">Medzinárodný festival slovenského folklóru                              v Českej republike:  " JÁNOŠÍKOV DUKÁT "</t>
  </si>
  <si>
    <t xml:space="preserve">26/CZ/2011</t>
  </si>
  <si>
    <t xml:space="preserve">Slovensko-česká spoločnosť</t>
  </si>
  <si>
    <t xml:space="preserve">Záchrana jedinej predajne slovenskej literatúry a tvorby                      v Českej republike:                                                      " SLOVENSKÁ KNIHA "</t>
  </si>
  <si>
    <t xml:space="preserve">27/CZ/2011</t>
  </si>
  <si>
    <t xml:space="preserve">Programová činnosť Slovensko českej spoločnosti:                                                                    " SLOVENSkĚ A KRAJANSKÉ DNI v ČR 2011 "</t>
  </si>
  <si>
    <t xml:space="preserve">28/CZ/2011</t>
  </si>
  <si>
    <t xml:space="preserve">Prevádzkovanie internetových stránok SČS a vytvorenie a prevádzkovanie webových stránok akcie: " KRAJANSKÝ PLES V PRAHE "</t>
  </si>
  <si>
    <t xml:space="preserve">29/CZ/2011</t>
  </si>
  <si>
    <t xml:space="preserve">" POZNAJME SA NAVZÁJOM - POZNEJME SE VZÁJEMNĚ II . Ročník "                                       (konferencie, semináre, exkurzie pre mladých krajanov)</t>
  </si>
  <si>
    <t xml:space="preserve">30/CZ/2011</t>
  </si>
  <si>
    <t xml:space="preserve">Internetové krajanské periodikum Slovensko-českej spoločnosti</t>
  </si>
  <si>
    <t xml:space="preserve">31/CZ/2011</t>
  </si>
  <si>
    <t xml:space="preserve">Krajanský ples v Prahe - príprava na samotný kultúrno-spoločenský gala večer -                                          " PLES KRAJANOV V ROKU 2012 "</t>
  </si>
  <si>
    <t xml:space="preserve">32/CZ/2011</t>
  </si>
  <si>
    <t xml:space="preserve">Slovenské dni v ČR 67. výročie SNP - Parník 2011 a 66. výročie ukončenia 2. svetovej vojny Krajanské stretnutia (Tradičná plavba loďou                              po Vltave)</t>
  </si>
  <si>
    <t xml:space="preserve">33/CZ/2011</t>
  </si>
  <si>
    <t xml:space="preserve">Regionálna Obec Slovákov                   v HRADCI KRÁLOVÉ</t>
  </si>
  <si>
    <t xml:space="preserve">Kultúrne podujatie:                                                                    " DEŇ SLOVENSKEJ KULTÚRY "</t>
  </si>
  <si>
    <t xml:space="preserve">34/CZ/2011</t>
  </si>
  <si>
    <t xml:space="preserve">Občianské združenie                  BONA FIDE</t>
  </si>
  <si>
    <t xml:space="preserve">Česko - Slovenský festival divadelnej tvorby                            pre deti: " FESTIVAL DETSKÉHO DIVÁKA "</t>
  </si>
  <si>
    <t xml:space="preserve">35/CZ/2011</t>
  </si>
  <si>
    <t xml:space="preserve">Rozprávajme po slovensky</t>
  </si>
  <si>
    <t xml:space="preserve">36/CZ/2011</t>
  </si>
  <si>
    <t xml:space="preserve">Mesačná relácia o Slovensku v Českom rozhlase:  " DŽAVOTANIE "</t>
  </si>
  <si>
    <t xml:space="preserve">37/CZ/2011</t>
  </si>
  <si>
    <t xml:space="preserve">Obec Slovákov v Českej republike </t>
  </si>
  <si>
    <t xml:space="preserve">VIII. Snem Obce Slovákov v Českej republike</t>
  </si>
  <si>
    <t xml:space="preserve">38/CZ/2011</t>
  </si>
  <si>
    <t xml:space="preserve">15 ročník Udeľovania cien:                                                  " MATEJA HREBENDU 2011"</t>
  </si>
  <si>
    <t xml:space="preserve">39/CZ/2011</t>
  </si>
  <si>
    <t xml:space="preserve">Medzinárodný festival slovenského folklóru:                     " JÁNOŠÍKOV DUKÁT 2011 "                                                                  Rožnov pod Radhoštěm</t>
  </si>
  <si>
    <t xml:space="preserve">40/CZ/2011</t>
  </si>
  <si>
    <t xml:space="preserve">Prvý slovenský časopis v Českej republike: " KORENE "</t>
  </si>
  <si>
    <t xml:space="preserve">41/CZ/2011</t>
  </si>
  <si>
    <t xml:space="preserve">Slovensko - český klub PLZEŇ</t>
  </si>
  <si>
    <t xml:space="preserve">Slovenské dni kultúry v Plzni na VIII. Ročníku Česko - Slovenských dní v Plzni</t>
  </si>
  <si>
    <t xml:space="preserve">42/CZ/2011</t>
  </si>
  <si>
    <t xml:space="preserve">Technické a prezentačné vybavenie Slovenskej informačnej kancelárie Plzeň</t>
  </si>
  <si>
    <t xml:space="preserve">43/CZ/2011</t>
  </si>
  <si>
    <t xml:space="preserve">ČIERNA LABUŤ - občianské združenie</t>
  </si>
  <si>
    <t xml:space="preserve">Čierna labuť prináša kultúrne - spoločenské kooperácie mladých Slovákov žijúcich v Českej republike</t>
  </si>
  <si>
    <t xml:space="preserve">44/CZ/2011</t>
  </si>
  <si>
    <t xml:space="preserve">Projekt pre pražské deti slovenských rodičov:  " DETI POD KRÍDLOM LABUTE "</t>
  </si>
  <si>
    <t xml:space="preserve">45/CZ/2011</t>
  </si>
  <si>
    <t xml:space="preserve">Divadelno - hudobný projekt:                             Slováci na javisku aj v hľadisku  Černá labuť -                                          " SLOVENSKO - ČESKÉ TANGO 2011 "</t>
  </si>
  <si>
    <t xml:space="preserve">46/CZ/2011</t>
  </si>
  <si>
    <t xml:space="preserve">Slovensko - České improvizácie</t>
  </si>
  <si>
    <t xml:space="preserve">47/CZ/2011</t>
  </si>
  <si>
    <t xml:space="preserve">Obec Slovákov región KARLOVE VARY</t>
  </si>
  <si>
    <t xml:space="preserve">16. Medzinárodný folklórny festival v Karlových Varech</t>
  </si>
  <si>
    <t xml:space="preserve">48/CZ/2011</t>
  </si>
  <si>
    <t xml:space="preserve">Putovanie za koreňmi - zájazd</t>
  </si>
  <si>
    <t xml:space="preserve">49/CZ/2011</t>
  </si>
  <si>
    <t xml:space="preserve">Vysokoškolský súbor ľudových piesní a tancov POĽANA - občianské združenie</t>
  </si>
  <si>
    <t xml:space="preserve">Folklórne vystúpenie:                                                                   " JAK V KYJOVI ZAHRALI "</t>
  </si>
  <si>
    <t xml:space="preserve">50/CZ/2011</t>
  </si>
  <si>
    <t xml:space="preserve">Folklórne vystúpenie: "SLOVENSKÁ TANCOVAČKA"</t>
  </si>
  <si>
    <t xml:space="preserve">51/CZ/2011</t>
  </si>
  <si>
    <t xml:space="preserve">Vydanie CD - " OZÝVAJ SA HUASE "</t>
  </si>
  <si>
    <t xml:space="preserve">52/CZ/2011</t>
  </si>
  <si>
    <t xml:space="preserve">Slovenská rímskokatolícka farnosť v Prahe</t>
  </si>
  <si>
    <t xml:space="preserve">Založenie študentského pastoračného centra slovenských katolíckych farností v Prahe a podpora jeho aktivít</t>
  </si>
  <si>
    <t xml:space="preserve">53/CZ/2011</t>
  </si>
  <si>
    <t xml:space="preserve">Klub slovenskej kultúry</t>
  </si>
  <si>
    <t xml:space="preserve">Prílohy časopisu LISTY v roku 2011</t>
  </si>
  <si>
    <t xml:space="preserve">54/CZ/2011</t>
  </si>
  <si>
    <t xml:space="preserve">Vydávanie časopisu LISTY Slovákov a Čechov                                   v roku 2011</t>
  </si>
  <si>
    <t xml:space="preserve">55/CZ/2011</t>
  </si>
  <si>
    <t xml:space="preserve">Slovensko - český klub </t>
  </si>
  <si>
    <t xml:space="preserve">Slovenské výstavy pre Prahu</t>
  </si>
  <si>
    <t xml:space="preserve">56/CZ/2011</t>
  </si>
  <si>
    <t xml:space="preserve">Slovenské salóny (nielen)              v Nostickom paláci (České ministerstvo kultúry patrí Slovákom)</t>
  </si>
  <si>
    <t xml:space="preserve">57/CZ/2011</t>
  </si>
  <si>
    <t xml:space="preserve">Dni slovenskej kultúry po Českej republike</t>
  </si>
  <si>
    <t xml:space="preserve">58/CZ/2011</t>
  </si>
  <si>
    <t xml:space="preserve">Slovenský dom v Prahe                                                                 (Adaptácia a prevádzka ART klubu)</t>
  </si>
  <si>
    <t xml:space="preserve">59/CZ/2011</t>
  </si>
  <si>
    <t xml:space="preserve">Slovenské rozhlasové vysielanie v Českej republike</t>
  </si>
  <si>
    <t xml:space="preserve">60/CZ/2011</t>
  </si>
  <si>
    <t xml:space="preserve">15 rokov Slovensko - českého klubu</t>
  </si>
  <si>
    <t xml:space="preserve">61/CZ/2011</t>
  </si>
  <si>
    <t xml:space="preserve">Vydávanie časopisu:                                                                 " SLOVENSKÉ DOTYKY "</t>
  </si>
  <si>
    <t xml:space="preserve">62/CZ/2011</t>
  </si>
  <si>
    <t xml:space="preserve">Aktivity Klubu slovenskej kultúry roku 2011</t>
  </si>
  <si>
    <t xml:space="preserve">Dodatočne vyradené z evidencie</t>
  </si>
  <si>
    <t xml:space="preserve">63/CZ/2011</t>
  </si>
  <si>
    <t xml:space="preserve">Slovenský literárny klub                                               v Českej republike</t>
  </si>
  <si>
    <t xml:space="preserve">Dielňa slovenských spisovateľov</t>
  </si>
  <si>
    <t xml:space="preserve">64/CZ/2011</t>
  </si>
  <si>
    <t xml:space="preserve">Vydanie knihy:  " OČAMI PRAŽSKÉHO SLOVÁKA VOJTECHA ČELKA "</t>
  </si>
  <si>
    <t xml:space="preserve">65/CZ/2011</t>
  </si>
  <si>
    <t xml:space="preserve">Literárny štvrťročník:                                                                          " ZRKADLENIE - ZRCADLENÍ "</t>
  </si>
  <si>
    <t xml:space="preserve">66/CZ/2011</t>
  </si>
  <si>
    <t xml:space="preserve">Literárno hudobné večery                     k výročiam slovenských osobností: " KVARTETO "</t>
  </si>
  <si>
    <t xml:space="preserve">67/CZ/2011</t>
  </si>
  <si>
    <t xml:space="preserve">Vydanie knihy Ladislav Balleka:                                                 " KAPLNKA, VLTAVA, TRÓJA A INÉ "</t>
  </si>
  <si>
    <t xml:space="preserve">68/CZ/2011</t>
  </si>
  <si>
    <t xml:space="preserve">Literárna súťaž Jána Kollára</t>
  </si>
  <si>
    <t xml:space="preserve">69/CZ/2011</t>
  </si>
  <si>
    <t xml:space="preserve">Slovenské združenie LIMBORA</t>
  </si>
  <si>
    <t xml:space="preserve">Súťaž: " Spolu v prednese slovenskej piesne, poézie a prózy "</t>
  </si>
  <si>
    <t xml:space="preserve">70/CZ/2011</t>
  </si>
  <si>
    <t xml:space="preserve">LIMBORA na Slovensku - folklórne vystúpenia</t>
  </si>
  <si>
    <t xml:space="preserve">71/CZ/2011</t>
  </si>
  <si>
    <t xml:space="preserve">" VIANOCE s LIMBOROU "</t>
  </si>
  <si>
    <t xml:space="preserve">72/CZ/2011</t>
  </si>
  <si>
    <t xml:space="preserve">60. výročie prvej slovenskej skupiny a                                         25. výročie LIMBORY</t>
  </si>
  <si>
    <t xml:space="preserve">73/CZ/2011</t>
  </si>
  <si>
    <t xml:space="preserve">OZVENY DOMOVA</t>
  </si>
  <si>
    <t xml:space="preserve">74/CZ/2011</t>
  </si>
  <si>
    <t xml:space="preserve">Asociácia ETNICA</t>
  </si>
  <si>
    <t xml:space="preserve">Slovenské aktivity v klube</t>
  </si>
  <si>
    <t xml:space="preserve">75/CZ/2011</t>
  </si>
  <si>
    <t xml:space="preserve">Cena Jaroslava Ševčíka:                                                          " FOLKLÓR BEZ HRANÍC "</t>
  </si>
  <si>
    <t xml:space="preserve">76/CZ/2011</t>
  </si>
  <si>
    <t xml:space="preserve">MFF PRAHA SRDCE NÁRODOV - Slovenská účasť</t>
  </si>
  <si>
    <t xml:space="preserve">77/CZ/2011</t>
  </si>
  <si>
    <t xml:space="preserve">Vydanie III. Dielu zbierky:                                                        " SLOVENSKÉ ĽUDOVÉ SPEVY A TEXTY "</t>
  </si>
  <si>
    <t xml:space="preserve">78/CZ/2011</t>
  </si>
  <si>
    <t xml:space="preserve">Občianské združenie - Spoločnost Michala BOSÁKA</t>
  </si>
  <si>
    <t xml:space="preserve">Týždenná večerná škola slovenských regiónov                                v Prahe</t>
  </si>
  <si>
    <t xml:space="preserve">5. Čierna Hora</t>
  </si>
  <si>
    <t xml:space="preserve">Schválená suma                v €</t>
  </si>
  <si>
    <t xml:space="preserve">Poplatky                           v €</t>
  </si>
  <si>
    <t xml:space="preserve">1/ČH/2011</t>
  </si>
  <si>
    <t xml:space="preserve">Čiernohorsko slovenské priateľstvo</t>
  </si>
  <si>
    <t xml:space="preserve">Internetová stránka</t>
  </si>
  <si>
    <t xml:space="preserve">2/ČH/2011</t>
  </si>
  <si>
    <t xml:space="preserve">Mikuláš v Podgorici 2011</t>
  </si>
  <si>
    <t xml:space="preserve">3/ČH/2011</t>
  </si>
  <si>
    <t xml:space="preserve">Čiernohorsko - slovenský slovník</t>
  </si>
  <si>
    <t xml:space="preserve">4/ČH/2011</t>
  </si>
  <si>
    <t xml:space="preserve">Výstava fotografií Slováci a priatelia</t>
  </si>
  <si>
    <t xml:space="preserve">5/ČH/2011</t>
  </si>
  <si>
    <t xml:space="preserve">Dokumentačný film k IV. výročiu založenia ČSP</t>
  </si>
  <si>
    <t xml:space="preserve">6. Francúzsko</t>
  </si>
  <si>
    <t xml:space="preserve">Schválená suma                   v €</t>
  </si>
  <si>
    <t xml:space="preserve">Poplatky                v €</t>
  </si>
  <si>
    <t xml:space="preserve">1/F/2011</t>
  </si>
  <si>
    <t xml:space="preserve">Slovenská katolícka misia                        v Paríži</t>
  </si>
  <si>
    <t xml:space="preserve">Časopis " ŽIVOT - LA VIE ""</t>
  </si>
  <si>
    <t xml:space="preserve">2/F/2011</t>
  </si>
  <si>
    <t xml:space="preserve">Slovenská katolícka misia                     v Paríži</t>
  </si>
  <si>
    <t xml:space="preserve">Slovenský koncert</t>
  </si>
  <si>
    <t xml:space="preserve">3/F/2011</t>
  </si>
  <si>
    <t xml:space="preserve">Slovenský piknik</t>
  </si>
  <si>
    <t xml:space="preserve">4/F/2011</t>
  </si>
  <si>
    <t xml:space="preserve">Slovenské materské centrum</t>
  </si>
  <si>
    <t xml:space="preserve">5/F/2011</t>
  </si>
  <si>
    <t xml:space="preserve">Slovenská katolícka misia                                v Paríži</t>
  </si>
  <si>
    <t xml:space="preserve">Dokumentácia histórie SKM na juhu Francúzska</t>
  </si>
  <si>
    <t xml:space="preserve">6/F/2011</t>
  </si>
  <si>
    <t xml:space="preserve">Spolok DOLINA</t>
  </si>
  <si>
    <t xml:space="preserve">Slovenský folklór vo Francúzsku.  25  rokov spolku DOLINA</t>
  </si>
  <si>
    <t xml:space="preserve">7/F/2011</t>
  </si>
  <si>
    <t xml:space="preserve">Spolok Francúzsko - slovenského priateľstva</t>
  </si>
  <si>
    <t xml:space="preserve">Spracovanie archívu spolku</t>
  </si>
  <si>
    <t xml:space="preserve">8/F/2011</t>
  </si>
  <si>
    <t xml:space="preserve">MAJÁLES, oslava vydania 60-ho čísla SPRAVODAJA</t>
  </si>
  <si>
    <t xml:space="preserve">9/F/2011</t>
  </si>
  <si>
    <t xml:space="preserve">Mikulášska nádielka</t>
  </si>
  <si>
    <t xml:space="preserve">10/F/2011</t>
  </si>
  <si>
    <t xml:space="preserve">Časopis SPRAVODAJ</t>
  </si>
  <si>
    <t xml:space="preserve">11/F/2011</t>
  </si>
  <si>
    <t xml:space="preserve">Spolok rodákov a priateľov z českých krajín a Slovenska</t>
  </si>
  <si>
    <t xml:space="preserve">Bulletin A.O.T.S</t>
  </si>
  <si>
    <t xml:space="preserve">12/F/2011</t>
  </si>
  <si>
    <t xml:space="preserve">Príprava 60. výročia založenia Folklórneho súboru NÁDEJE</t>
  </si>
  <si>
    <t xml:space="preserve">13/F/2011</t>
  </si>
  <si>
    <t xml:space="preserve">Priateľstvo Francúzsko - Česko - Slovenské</t>
  </si>
  <si>
    <t xml:space="preserve">Prednáška Mgr. Martina Brtka z Historického ústavu Slovenskej akadémie vied v Bratislave : "L´évolution de l´image de Jozef Gabčík dans lópinion publique slovaque depuis 1945" (Premeny obrazu Jozefa Gabčíka v slovenskej spoločnosti po roku 1945)</t>
  </si>
  <si>
    <t xml:space="preserve">14/F/2011</t>
  </si>
  <si>
    <t xml:space="preserve">akad. mal. Viera D´Agostini</t>
  </si>
  <si>
    <t xml:space="preserve">Účasť slovenských umelcov žijúcich                                     v zahraničí na reprezentačnej putovnej výstave Slovenska                                                                           " OD POBREŽIA STREDOZEMNÉHO MORA                            AŽ PO SRDCE EURÓPY "</t>
  </si>
  <si>
    <t xml:space="preserve">7. Chorvátsko</t>
  </si>
  <si>
    <t xml:space="preserve">Schválená suma                     v €</t>
  </si>
  <si>
    <t xml:space="preserve">1/HR/2011</t>
  </si>
  <si>
    <t xml:space="preserve">Matica slovenská MARKOVEC</t>
  </si>
  <si>
    <t xml:space="preserve">Dostavba drevenice</t>
  </si>
  <si>
    <t xml:space="preserve">2/HR/2011</t>
  </si>
  <si>
    <t xml:space="preserve">Nákup detských a mládežníckych krojov</t>
  </si>
  <si>
    <t xml:space="preserve">3/HR/2011</t>
  </si>
  <si>
    <t xml:space="preserve">Manifestácia:                                                                            " 12. VEČER POLESŇAKOV "</t>
  </si>
  <si>
    <t xml:space="preserve">4/HR/2011</t>
  </si>
  <si>
    <t xml:space="preserve">Evanjelický a.v. slovenský cirkevný zbor v ILOKU</t>
  </si>
  <si>
    <t xml:space="preserve">Rekonštrukcia a dostavba kostola</t>
  </si>
  <si>
    <t xml:space="preserve">5/HR/2011</t>
  </si>
  <si>
    <t xml:space="preserve">Josip KVASNOVSKI - Rádio Ďakovo</t>
  </si>
  <si>
    <t xml:space="preserve">Slovenská relácia:                                                         " ZVEČERA JE NAŠA PIESEŇ ""</t>
  </si>
  <si>
    <t xml:space="preserve">6/HR/2011</t>
  </si>
  <si>
    <t xml:space="preserve">Matica slovenská NAŠICE</t>
  </si>
  <si>
    <t xml:space="preserve">29. prehliadka slovenského folklóru                             v Chorvátskej republike</t>
  </si>
  <si>
    <t xml:space="preserve">7/HR/2011</t>
  </si>
  <si>
    <t xml:space="preserve">" 9. ples Slovákov a priateľov "</t>
  </si>
  <si>
    <t xml:space="preserve">8/HR/2011</t>
  </si>
  <si>
    <t xml:space="preserve">Školenie vedúcich folklórno- drotárskej sekcie Matice slovenskej NAŠICE</t>
  </si>
  <si>
    <t xml:space="preserve">9/HR/2011</t>
  </si>
  <si>
    <t xml:space="preserve">Multietnické kultúrno - rozvojové centrum pre civilnú spoločnosť "MULTIETNIK"</t>
  </si>
  <si>
    <t xml:space="preserve">Detská športovo- edukačná olympiáda "MULTIETNIK"</t>
  </si>
  <si>
    <t xml:space="preserve">10/HR/2011</t>
  </si>
  <si>
    <t xml:space="preserve">Matica slovenska ZOKOV GAJ</t>
  </si>
  <si>
    <t xml:space="preserve">Obuv pre tanečnú skupinu </t>
  </si>
  <si>
    <t xml:space="preserve">11/HR/2011</t>
  </si>
  <si>
    <t xml:space="preserve">REMESLO - naše živobytie</t>
  </si>
  <si>
    <t xml:space="preserve">12/HR/2011</t>
  </si>
  <si>
    <t xml:space="preserve">Kultúrna manifestácia:                                                    " OBŽINKY V ZOKOVOM GAJI "</t>
  </si>
  <si>
    <t xml:space="preserve">13/HR/2011</t>
  </si>
  <si>
    <t xml:space="preserve">Pôsobenie bez bariér - nákup technického vybavenia a nábytku</t>
  </si>
  <si>
    <t xml:space="preserve">14/HR/2011</t>
  </si>
  <si>
    <t xml:space="preserve">Relácia vysielania v slovenskom jazyku:                                      "SLOVÍČKO PO SLOVENSKY"</t>
  </si>
  <si>
    <t xml:space="preserve">15/HR/2011</t>
  </si>
  <si>
    <t xml:space="preserve">História ľudovej kultúry:                                                                " SVET PERIA "</t>
  </si>
  <si>
    <t xml:space="preserve">16/HR/2011</t>
  </si>
  <si>
    <t xml:space="preserve">Zväz Slovákov v Chorvátsku</t>
  </si>
  <si>
    <t xml:space="preserve">Kúpa budovy pre :                                                                     "Slovenské kultúrne centrum"                    v Chorvátsku</t>
  </si>
  <si>
    <t xml:space="preserve">17/HR/2011</t>
  </si>
  <si>
    <t xml:space="preserve">Matica slovenská MILJEVCI</t>
  </si>
  <si>
    <t xml:space="preserve">Vnútorné zariadenie priestorov MS Míľovce                               v Kultúrnom dome Slovákov                           v Chorvátov                                    v Míľovciach</t>
  </si>
  <si>
    <t xml:space="preserve">18/HR/2011</t>
  </si>
  <si>
    <t xml:space="preserve">Slovenské vysielanie Rádio Slatina:                                     " SLOVÁKOM A PRIATEĽOM SLOVÁKOV "</t>
  </si>
  <si>
    <t xml:space="preserve">19/HR/2011</t>
  </si>
  <si>
    <t xml:space="preserve">Kultúrna manifestácia Prehliadka slovenského detského folklóru v Chorvátskej republike</t>
  </si>
  <si>
    <t xml:space="preserve">20/HR/2011</t>
  </si>
  <si>
    <t xml:space="preserve">Matica Slovenska OSIJEK</t>
  </si>
  <si>
    <t xml:space="preserve">Nákup ozvučenia - zvuková aparatúra</t>
  </si>
  <si>
    <t xml:space="preserve">21/HR/2011</t>
  </si>
  <si>
    <t xml:space="preserve">Veľkonočné obyčaje Slovákov v Osijeku</t>
  </si>
  <si>
    <t xml:space="preserve">22/HR/2011</t>
  </si>
  <si>
    <t xml:space="preserve">Matica Slovenska MEDŹURIČ</t>
  </si>
  <si>
    <t xml:space="preserve">" 15- výročie založenia Matice slovenskej                                 v MEDŹURIČI "</t>
  </si>
  <si>
    <t xml:space="preserve">23/HR/2011</t>
  </si>
  <si>
    <t xml:space="preserve">Výstavba Národného domu v Medźurići - rekonštrukcia</t>
  </si>
  <si>
    <t xml:space="preserve">24/HR/2011</t>
  </si>
  <si>
    <t xml:space="preserve">Matica slovenská JAKŠIĆ</t>
  </si>
  <si>
    <t xml:space="preserve">" Šaty máme, musíme sa obuť " - nákup pánskych a dámskych čižiem a topánok pre tanečnú skupinu</t>
  </si>
  <si>
    <t xml:space="preserve">25/HR/2011</t>
  </si>
  <si>
    <t xml:space="preserve">Festival:                                                                                    " KEĎ SA RUŽA ROZVÍJALA  JAKŠIĆ 2011 "</t>
  </si>
  <si>
    <t xml:space="preserve">26/HR/2011</t>
  </si>
  <si>
    <t xml:space="preserve">Potrebujeme nástroje - nákup nových hudobných nástrojov a oprava starých hudobných nástrojov</t>
  </si>
  <si>
    <t xml:space="preserve">27/HR/2011</t>
  </si>
  <si>
    <t xml:space="preserve">Kultúrna manifestácia:                                                                  " SLOVÁCI SLOVÁKOM - SLOVACI SLOVACIMA IV "                   v Požeško Slavonskej župy 2011</t>
  </si>
  <si>
    <t xml:space="preserve">28/HR/2011</t>
  </si>
  <si>
    <t xml:space="preserve">Matica slovenská JELISAVEC</t>
  </si>
  <si>
    <t xml:space="preserve">Nákup ľudových krojov</t>
  </si>
  <si>
    <t xml:space="preserve">29/HR/2011</t>
  </si>
  <si>
    <t xml:space="preserve"> Nákup ľudových nástrojov - viola, kontrabas</t>
  </si>
  <si>
    <t xml:space="preserve">30/HR/2011</t>
  </si>
  <si>
    <t xml:space="preserve"> Zariaďovanie slovenskej školskej knižnice</t>
  </si>
  <si>
    <t xml:space="preserve">31/HR/2011</t>
  </si>
  <si>
    <t xml:space="preserve">Matica slovenská JURJEVAC</t>
  </si>
  <si>
    <t xml:space="preserve">Manifestácia:                                                                                          " DEDIČSTVO NAŠE " -                                    130. výročie založenia osady</t>
  </si>
  <si>
    <t xml:space="preserve">32/HR/2011</t>
  </si>
  <si>
    <t xml:space="preserve">Slovenský dom kultúry - nákup nábytku</t>
  </si>
  <si>
    <t xml:space="preserve">33/HR/2011</t>
  </si>
  <si>
    <t xml:space="preserve">Prednáška:                                                                                            " Zo súčasnosti Slovenska Slovákom                                         do zahraničia "</t>
  </si>
  <si>
    <t xml:space="preserve">34/HR/2011</t>
  </si>
  <si>
    <t xml:space="preserve">Matica slovenská RIJEKA</t>
  </si>
  <si>
    <t xml:space="preserve">Folklórna a spevácka skupina " SLOVENKA " v zahraničí</t>
  </si>
  <si>
    <t xml:space="preserve">35/HR/2011</t>
  </si>
  <si>
    <t xml:space="preserve">Dni slovenskej kultúry " RIJEKA 2011 "</t>
  </si>
  <si>
    <t xml:space="preserve">36/HR/2011</t>
  </si>
  <si>
    <t xml:space="preserve">Matica slovenská JOSIPOVAC</t>
  </si>
  <si>
    <t xml:space="preserve">" VEĽKONOČNÝ PONDELOK "                                                   detská prehliadka</t>
  </si>
  <si>
    <t xml:space="preserve">37/HR/2011</t>
  </si>
  <si>
    <t xml:space="preserve">Kultúrne leto Slovákov v Drlaku 130 - výročie prisťahovania Slovákov na priestory dnešnej dediny Josipovec</t>
  </si>
  <si>
    <t xml:space="preserve">38HR/2011</t>
  </si>
  <si>
    <t xml:space="preserve">" SLOVENSKÉ MAMIČKY "                                                              nahrávky ľudových piesni na CD</t>
  </si>
  <si>
    <t xml:space="preserve">39HR/2011</t>
  </si>
  <si>
    <t xml:space="preserve">Pamätník pred Základnou školou v Josipovci  "Mons. Dr. Sc. Andrija ŠULJAK katolícky kňaz"</t>
  </si>
  <si>
    <t xml:space="preserve">40HR/2011</t>
  </si>
  <si>
    <t xml:space="preserve">Monografia:                                                                                     " SLOVENSKÁ DEDINA JOSIPOVAC " -                              130 rokov</t>
  </si>
  <si>
    <t xml:space="preserve">41/HR/2011</t>
  </si>
  <si>
    <t xml:space="preserve">Matica slovenská LIPOVLIANY</t>
  </si>
  <si>
    <t xml:space="preserve">" SLOVENSKÝ ETNO DOM LIPOVLIANY " - rekonštrukcia</t>
  </si>
  <si>
    <t xml:space="preserve">42/HR/2011</t>
  </si>
  <si>
    <t xml:space="preserve">Zbierka:                                                                                      " STARÉ FOTO - NEGATÍVY NA SKLE " - výskum a edícia</t>
  </si>
  <si>
    <t xml:space="preserve">43/HR/2011</t>
  </si>
  <si>
    <t xml:space="preserve">Matica slovenská ILOK</t>
  </si>
  <si>
    <t xml:space="preserve">Čižmy pre tanečnú skupinu</t>
  </si>
  <si>
    <t xml:space="preserve">44/HR/2011</t>
  </si>
  <si>
    <t xml:space="preserve">Účasť Kultúrno - osvetového spolku ĽUDOVÍTA ŠTÚRA na Dňoch obce Čierny Balog a Vinobraní v Pezinku</t>
  </si>
  <si>
    <t xml:space="preserve">45/HR/2011</t>
  </si>
  <si>
    <t xml:space="preserve">Modernizácia audio vizuálnych pomôcok používaných v činnosti MS Ilok</t>
  </si>
  <si>
    <t xml:space="preserve">46/HR/2011</t>
  </si>
  <si>
    <t xml:space="preserve">Kultúrne podujatie:                                                                    " 32. ILOCKÉ LETO "</t>
  </si>
  <si>
    <t xml:space="preserve">47/HR/2011</t>
  </si>
  <si>
    <t xml:space="preserve">Povrchová úprava podlahy                         v spoločenskej sále Slovenského domu - rekonštrukcia</t>
  </si>
  <si>
    <t xml:space="preserve">48/HR/2011</t>
  </si>
  <si>
    <t xml:space="preserve">Matica slovenská SOĽANY</t>
  </si>
  <si>
    <t xml:space="preserve">Kultúrne podujatie:  " DNI SLOVÁKOV V SOĽANOCH 2011 "</t>
  </si>
  <si>
    <t xml:space="preserve">8. Írsko</t>
  </si>
  <si>
    <t xml:space="preserve">Schválená suma                            v €</t>
  </si>
  <si>
    <t xml:space="preserve">Poplatky                       v €</t>
  </si>
  <si>
    <t xml:space="preserve">1/IR/2011</t>
  </si>
  <si>
    <t xml:space="preserve">Slovak Online Limited</t>
  </si>
  <si>
    <t xml:space="preserve">Prenájom a úprava priestorov pod názvom " SLOVAK IN IRELAND HOUSES " - sídlo redakcie časopisu Slovak in Ireland a miesto konania komunitných aktivít pre Slovákov v Írsku</t>
  </si>
  <si>
    <t xml:space="preserve">2/IR/2011</t>
  </si>
  <si>
    <t xml:space="preserve">Materiálno - technické vybavenie štúdia na výrobu vizuálnych a audiovizuálnych materiálov pre časopis SLOVAK IN IRELAND a webový portál www.slovakinireland.ie</t>
  </si>
  <si>
    <t xml:space="preserve">3/IR/2011</t>
  </si>
  <si>
    <t xml:space="preserve">Stretnutia, diskusie a semináre         v duchu "Stretávajme sa, vzdelávajme sa a prezentujme Slovákov" pre Slovákov v Dubline, Írsko</t>
  </si>
  <si>
    <t xml:space="preserve">4/IR/2011</t>
  </si>
  <si>
    <t xml:space="preserve">Knižnica slovenskej literatúry              v Dubline, Írsko</t>
  </si>
  <si>
    <t xml:space="preserve">5/IR/2011</t>
  </si>
  <si>
    <t xml:space="preserve">Prevádzka, údržba a rozvoj webového portálu - internetovej verzie časopisu SLOVAK IN IRELAND www.slovakinireland.ie</t>
  </si>
  <si>
    <t xml:space="preserve">6/IR/2011</t>
  </si>
  <si>
    <t xml:space="preserve">Príspevok na tlačiarenské náklady a dopravu                                    do Írska pre magazín Slovákov           v Írsku                                          SLOVAK IN IRELAND</t>
  </si>
  <si>
    <t xml:space="preserve">7/IR/2011</t>
  </si>
  <si>
    <t xml:space="preserve">Slovenské centrum Írsko</t>
  </si>
  <si>
    <t xml:space="preserve">36. Podroháčske Folklórne Slávnosti v Zuberci</t>
  </si>
  <si>
    <t xml:space="preserve">8/IR/2011</t>
  </si>
  <si>
    <t xml:space="preserve">Propagačné a informačné materiály Slovenského Centra Írsko</t>
  </si>
  <si>
    <t xml:space="preserve">9/IR/2011</t>
  </si>
  <si>
    <t xml:space="preserve">Medzinárodný deň detí</t>
  </si>
  <si>
    <t xml:space="preserve">10/IR/2011</t>
  </si>
  <si>
    <t xml:space="preserve">Tvorivé dielne pre slovenské deti v Dubline a  v Corku</t>
  </si>
  <si>
    <t xml:space="preserve">11/IR/2011</t>
  </si>
  <si>
    <t xml:space="preserve">Mikulášsky večierok pre slovenské deti</t>
  </si>
  <si>
    <t xml:space="preserve">12/IR/2011</t>
  </si>
  <si>
    <t xml:space="preserve">Prenájom priestorov na skúšky Folklórneho súboru OSTROHA</t>
  </si>
  <si>
    <t xml:space="preserve">13/IR/2011</t>
  </si>
  <si>
    <t xml:space="preserve">Choreografia tanca Folklórneho súboru OSTROHA</t>
  </si>
  <si>
    <t xml:space="preserve">14/IR/2011</t>
  </si>
  <si>
    <t xml:space="preserve">Materiálne vybavenie Folklórneho súboru OSTROHA</t>
  </si>
  <si>
    <t xml:space="preserve">15/IR/2011</t>
  </si>
  <si>
    <t xml:space="preserve">" 3. Slovenský ples v Írsku "</t>
  </si>
  <si>
    <t xml:space="preserve">16/IR/2011</t>
  </si>
  <si>
    <t xml:space="preserve">Slovenský kultúrny týždeň</t>
  </si>
  <si>
    <t xml:space="preserve">17/IR/2011</t>
  </si>
  <si>
    <t xml:space="preserve">Prevádzkovanie internetových stránok www.slovakcentre.ie a www.fsostroha.com</t>
  </si>
  <si>
    <t xml:space="preserve">18/IR/2011</t>
  </si>
  <si>
    <t xml:space="preserve">Vzdelávacie centrum pre slovenské deti v Dubline a                        v Corku</t>
  </si>
  <si>
    <t xml:space="preserve">19/IR/2011</t>
  </si>
  <si>
    <t xml:space="preserve">Festival: " HOSTIANSKA PARÁDA " - Hrušov</t>
  </si>
  <si>
    <t xml:space="preserve">20/IR/2011</t>
  </si>
  <si>
    <t xml:space="preserve">Oliver Varhola</t>
  </si>
  <si>
    <t xml:space="preserve">Pastoračná činnosť a organizácia kultúrno - spoločenských podujatí Slovákov žijúcich v Írsku</t>
  </si>
  <si>
    <t xml:space="preserve">9. Kanada</t>
  </si>
  <si>
    <t xml:space="preserve">Schválená suma                         v €</t>
  </si>
  <si>
    <t xml:space="preserve">Poplatky                          v €</t>
  </si>
  <si>
    <t xml:space="preserve">1/CA/2011</t>
  </si>
  <si>
    <t xml:space="preserve">Slovenská mladá scéna</t>
  </si>
  <si>
    <t xml:space="preserve">Divadelné predstavenie:                                                                " OSKAR "</t>
  </si>
  <si>
    <t xml:space="preserve">2/CA/2011</t>
  </si>
  <si>
    <t xml:space="preserve">Vladimír LINDER</t>
  </si>
  <si>
    <t xml:space="preserve">Osudy Slovákov v Britskej Kolumbii JVC video kamera JVC GY-HM100U</t>
  </si>
  <si>
    <t xml:space="preserve">3/CA/2011</t>
  </si>
  <si>
    <t xml:space="preserve">SLOVAK HERITAGE LIVE - ŽIVÉ SLOVENSKÉ DEDIČSTVO Štvrťročný 16 -  stránkový časopis</t>
  </si>
  <si>
    <t xml:space="preserve">4/CA/2011</t>
  </si>
  <si>
    <t xml:space="preserve">Fotoaparát NIKON D300 s príslušenstvom                       pre Slovak Heritage live - živé slovenské dedičstvo</t>
  </si>
  <si>
    <t xml:space="preserve">5/CA/2011</t>
  </si>
  <si>
    <t xml:space="preserve">Folklórny súbor VÝCHODNÁ</t>
  </si>
  <si>
    <t xml:space="preserve">Nákup krojov z okolia Trenčína</t>
  </si>
  <si>
    <t xml:space="preserve">6/CA/2011</t>
  </si>
  <si>
    <t xml:space="preserve">Prenájom skladového priestoru                  s klimatizáciou pre kroje</t>
  </si>
  <si>
    <t xml:space="preserve">7/CA/2011</t>
  </si>
  <si>
    <t xml:space="preserve">Múzeum slovenského kanadského kultúrneho dedičstva</t>
  </si>
  <si>
    <t xml:space="preserve">Poistenie a uskladnenie múzejných exponátov</t>
  </si>
  <si>
    <t xml:space="preserve">8/CA/2011</t>
  </si>
  <si>
    <t xml:space="preserve">Prevoz archívnych materiálov                z Kanady na SR</t>
  </si>
  <si>
    <t xml:space="preserve">9/CA/2011</t>
  </si>
  <si>
    <t xml:space="preserve">Katalogizovanie a digitalizácia archívov a múzejných exponátov - časť 2</t>
  </si>
  <si>
    <t xml:space="preserve">10/CA/2011</t>
  </si>
  <si>
    <t xml:space="preserve">Oslava 5. výročia založenia slovenského múzea v Kanade</t>
  </si>
  <si>
    <t xml:space="preserve">11/CA/2011</t>
  </si>
  <si>
    <t xml:space="preserve">Prenájom úradných priestorov</t>
  </si>
  <si>
    <t xml:space="preserve">12/CA/2011</t>
  </si>
  <si>
    <t xml:space="preserve">Slovenský Dom</t>
  </si>
  <si>
    <t xml:space="preserve">Súťaž slovenskej ľudovej piesne:                                               " KANADSKÝ SLÁVIK 2011 "</t>
  </si>
  <si>
    <t xml:space="preserve">13/CA/2011</t>
  </si>
  <si>
    <t xml:space="preserve">Demografický prieskum slovenskej komunity                     v Kanade</t>
  </si>
  <si>
    <t xml:space="preserve">14/CA/2011</t>
  </si>
  <si>
    <t xml:space="preserve">Slovenská Kanadská Národná Rada</t>
  </si>
  <si>
    <t xml:space="preserve">Organizovanie aktivít pre slovenskú mládež a komunitu. Výstava a prezentácia veľkonočných a vianočných tradícií. Organizovanie seminárov                       s cieľom na zlepšenie komunikácie medzi rôznymi organizáciami kanadských Slovákov</t>
  </si>
  <si>
    <t xml:space="preserve">15/CA/2011</t>
  </si>
  <si>
    <t xml:space="preserve">Miestnosť na skladovanie slovenských archívov pre slovenské organizácie                                                (archív vecí pre festivaly a folklórne aktivity)</t>
  </si>
  <si>
    <t xml:space="preserve">16/CA/2011</t>
  </si>
  <si>
    <t xml:space="preserve">Zlepšovanie informácií na Webových stránkach pre Slovákov v Kanade</t>
  </si>
  <si>
    <t xml:space="preserve">17/CA/2011</t>
  </si>
  <si>
    <t xml:space="preserve">Cestovná výstava:                                                                    " PRIATELIA CRECHE TORONTO 2011 "</t>
  </si>
  <si>
    <t xml:space="preserve">18/CA/2011</t>
  </si>
  <si>
    <t xml:space="preserve">Slovenský Montreal</t>
  </si>
  <si>
    <t xml:space="preserve">Vydávanie časopisu:                                                                     " SLOVENSKÝ MONTREAL "</t>
  </si>
  <si>
    <t xml:space="preserve">19/CA/2011</t>
  </si>
  <si>
    <t xml:space="preserve">Kanadská slovenská liga</t>
  </si>
  <si>
    <t xml:space="preserve">Tlač a distribúcia týždenníka:                                                  " KANADSKÝ SLOVÁK "</t>
  </si>
  <si>
    <t xml:space="preserve">20/CA/2011</t>
  </si>
  <si>
    <t xml:space="preserve">Katarína HOMOLOVÁ </t>
  </si>
  <si>
    <t xml:space="preserve">Zariadenie štúdia na výrobu programov:                                     " TV SLOVENSKY SVET "</t>
  </si>
  <si>
    <t xml:space="preserve">21/CA/2011</t>
  </si>
  <si>
    <t xml:space="preserve">Výroba pôvodných televíznych programov o živote slovenských krajanov v Ontáriu</t>
  </si>
  <si>
    <t xml:space="preserve">22/CA/2011</t>
  </si>
  <si>
    <t xml:space="preserve">Kanadsko slovenské divadlo " DOLINA "</t>
  </si>
  <si>
    <t xml:space="preserve">Hudobno Poetické Skvosty - vystúpenie:                                 " NECHAJTE MALIČKÝCH KU MNE PRÍSŤ "</t>
  </si>
  <si>
    <t xml:space="preserve">23/CA/2011</t>
  </si>
  <si>
    <t xml:space="preserve">Ilja ČIČVÁK</t>
  </si>
  <si>
    <t xml:space="preserve">Vydanie zbierky poézie:                                                                    " LÁSKY NIKDY NESPIA "</t>
  </si>
  <si>
    <t xml:space="preserve">24/CA/2011</t>
  </si>
  <si>
    <t xml:space="preserve">Vydanie zbierky:                                                                    " BÁSNE ZA MREŽAMI "</t>
  </si>
  <si>
    <t xml:space="preserve">25/CA/2011</t>
  </si>
  <si>
    <t xml:space="preserve">Prezentácia:                                                                                   " NA SLOVENSKEJ JARI "</t>
  </si>
  <si>
    <t xml:space="preserve">26/CA/2011</t>
  </si>
  <si>
    <t xml:space="preserve">Prednáškové turné:                                                                      " EXILOVÁ LITERATÚRA "</t>
  </si>
  <si>
    <t xml:space="preserve">27/CA/2011</t>
  </si>
  <si>
    <t xml:space="preserve">Kanadská základina pre umenie a divadlo</t>
  </si>
  <si>
    <t xml:space="preserve">Portrét - poézia vo fotografiách Yuri Dojča:                                  "POÉZIA VO FOTOGRAFIÁCH"</t>
  </si>
  <si>
    <t xml:space="preserve">28/CA/2011</t>
  </si>
  <si>
    <t xml:space="preserve">Evanjelický zbor Sv. LUKÁŠA</t>
  </si>
  <si>
    <t xml:space="preserve">Rozvoj aktivít slovenských evanjelikov v zahraničí</t>
  </si>
  <si>
    <t xml:space="preserve">29/CA/2011</t>
  </si>
  <si>
    <t xml:space="preserve">Torontské slovenské divadlo</t>
  </si>
  <si>
    <t xml:space="preserve">Portrét:                                                                                      " UMENIE OČAMI VALERIÁNA STRAŽOVIČA "</t>
  </si>
  <si>
    <t xml:space="preserve">30/CA/2011</t>
  </si>
  <si>
    <t xml:space="preserve">Klub Martina RÁZUSA </t>
  </si>
  <si>
    <t xml:space="preserve">Večer poézie:                                                                                " ZA TEBOU, PANE "</t>
  </si>
  <si>
    <t xml:space="preserve">31/CA/2011</t>
  </si>
  <si>
    <t xml:space="preserve">Interview s Martinom RÁZUSOM</t>
  </si>
  <si>
    <t xml:space="preserve">32/CA/2011</t>
  </si>
  <si>
    <t xml:space="preserve">Recitačná súťaž v prednese poézie a prózy:                              " MAROŠKO "</t>
  </si>
  <si>
    <t xml:space="preserve">33/CA/2011</t>
  </si>
  <si>
    <t xml:space="preserve">Centrum kultúry a dedičstva kanadských Slovákov</t>
  </si>
  <si>
    <t xml:space="preserve">Kniha:                                       " ÚVAHY S HĹBKY MORA " alebo   " CESTA DO KANADY "</t>
  </si>
  <si>
    <t xml:space="preserve">34/CA/2011</t>
  </si>
  <si>
    <t xml:space="preserve">Dotlačenie brožúrok a katalógov pre výstavy                                      na Slovensku pre  rok 2011</t>
  </si>
  <si>
    <t xml:space="preserve">35/CA/2011</t>
  </si>
  <si>
    <t xml:space="preserve">Kniha Gustáva Marschalla Petrovského:- preklad do anglického jazyka                                                                  " SPOD ZÁVEJOV AMERICKÝCH "</t>
  </si>
  <si>
    <t xml:space="preserve">36/CA/2011</t>
  </si>
  <si>
    <t xml:space="preserve">Druhé vydanie knihy:                                                               " SLOVENSKÝ FOLKLÓR V KANADE " alebo                            " 90. výročie Slovenského folklóru v Kanade "</t>
  </si>
  <si>
    <t xml:space="preserve">37/CA/2011</t>
  </si>
  <si>
    <t xml:space="preserve">Seminár v Toronte:                                                                                    " Budúcnosť slovenskej komunite a jej miesto v Kanadskom prostredí "</t>
  </si>
  <si>
    <t xml:space="preserve">38/CA/2011</t>
  </si>
  <si>
    <t xml:space="preserve">II. časť prehrávania z filmu, video audio pások na digitálne nosiče</t>
  </si>
  <si>
    <t xml:space="preserve">39/CA/2011</t>
  </si>
  <si>
    <t xml:space="preserve">Kniha:                                                                                 " SLOVENSKÉ CINTORÍNY            V KANADE "</t>
  </si>
  <si>
    <t xml:space="preserve">40/CA/2011</t>
  </si>
  <si>
    <t xml:space="preserve">Technické dofinancovanie - pevné disky a farebná tlačiareň</t>
  </si>
  <si>
    <t xml:space="preserve">41/CA/2011</t>
  </si>
  <si>
    <t xml:space="preserve">VOJVODINA - Klub dolnozemských Slovákov</t>
  </si>
  <si>
    <t xml:space="preserve">Vydávanie časopisu:                                                               "  VOJVODINA Klub dolnozemských Slovákov "  štvrťročník</t>
  </si>
  <si>
    <t xml:space="preserve">42/CA/2011</t>
  </si>
  <si>
    <t xml:space="preserve">Slovenský deň - zrkadlo kultúry, zvykov a obyčajov dolnozemských Slovákov z Vojvodiny. Téma pre rok 2011 - spolupráca a družba Slovákov a Srbov, dnes i v minulosti</t>
  </si>
  <si>
    <t xml:space="preserve">43/CA/2011</t>
  </si>
  <si>
    <t xml:space="preserve">Večer poézie a prózy dolnozemských Slovákov z Vojvodiny</t>
  </si>
  <si>
    <t xml:space="preserve">44/CA/2011</t>
  </si>
  <si>
    <t xml:space="preserve">7. zbor - Kanadská slovenská liga</t>
  </si>
  <si>
    <t xml:space="preserve">Slovenská knižnica v Toronte</t>
  </si>
  <si>
    <t xml:space="preserve">45/CA/2011</t>
  </si>
  <si>
    <t xml:space="preserve">Jozef STAROSTA</t>
  </si>
  <si>
    <t xml:space="preserve">Hosťovanie webového portálu Slovenských komunít v BC 2011</t>
  </si>
  <si>
    <t xml:space="preserve">46/CA/2011</t>
  </si>
  <si>
    <t xml:space="preserve">Historická databáza Slovákov v Britskej Kolumbii 3. fáza " Skenovanie, archivácia a výber historických materiálov "</t>
  </si>
  <si>
    <t xml:space="preserve">47/CA/2011</t>
  </si>
  <si>
    <t xml:space="preserve">Historická publikácia:                                                                           " 50 rokov Slovenskej farnosti Sv. Cyrila a Metoda v New Westminstri "</t>
  </si>
  <si>
    <t xml:space="preserve">48/CA/2011</t>
  </si>
  <si>
    <t xml:space="preserve">Vydávanie a distribúcia časopisu                                               " SLOVO Z BRITSKEJ KOLUMBIE 2011 "</t>
  </si>
  <si>
    <t xml:space="preserve">10. Libanon</t>
  </si>
  <si>
    <t xml:space="preserve">Schválená suma                          v €</t>
  </si>
  <si>
    <t xml:space="preserve">Poplatky          v €</t>
  </si>
  <si>
    <t xml:space="preserve">1/LB/2011</t>
  </si>
  <si>
    <t xml:space="preserve">Asociácia absolventov českých a slovenských vysokých škôl                        v Libanone</t>
  </si>
  <si>
    <t xml:space="preserve">Rozšírenie a zdokonalenie webových stránok Asociácie</t>
  </si>
  <si>
    <t xml:space="preserve">2/LB/2011</t>
  </si>
  <si>
    <t xml:space="preserve">Asociácia absolventov českých a slovenských vysokých škôl                          v Libanone</t>
  </si>
  <si>
    <t xml:space="preserve">Prednáška :                                                                                           " POZNAJME ÚSTAVU SLOVENSKEJ REPUBLIKY "</t>
  </si>
  <si>
    <t xml:space="preserve">3/LB/2011</t>
  </si>
  <si>
    <t xml:space="preserve">Asociácia absolventov českých a slovenských vysokých škôl                             v Libanone</t>
  </si>
  <si>
    <t xml:space="preserve">Slovenské Vianoce v Libanone</t>
  </si>
  <si>
    <t xml:space="preserve">4/LB/2011</t>
  </si>
  <si>
    <t xml:space="preserve">Asociácia absolventov českých a slovenských vysokých škôl                              v Libanone</t>
  </si>
  <si>
    <t xml:space="preserve"> " TAKRIM "                                                               ocenenie práce zaslúžilých členov Asociácie</t>
  </si>
  <si>
    <t xml:space="preserve">5/LB/2011</t>
  </si>
  <si>
    <t xml:space="preserve">Trilatelárne stretnutie krajaniek Sýrie, Libanonu a Jordánska</t>
  </si>
  <si>
    <t xml:space="preserve">6/LB/2011</t>
  </si>
  <si>
    <t xml:space="preserve">Asociácia absolventov českých a slovenských vysokých škôl                                   v Libanone</t>
  </si>
  <si>
    <t xml:space="preserve">Ukážme v Libanone krásu slovenských tradícií, remesiel a zručností krajaniek - výstava</t>
  </si>
  <si>
    <t xml:space="preserve">7/LB/2011</t>
  </si>
  <si>
    <t xml:space="preserve">Asociácia absolventov českých a slovenských vysokých škôl                            v Libanone</t>
  </si>
  <si>
    <t xml:space="preserve">Spoločný MDŽ a Deň matiek Libanonu</t>
  </si>
  <si>
    <t xml:space="preserve">11. Maďarsko</t>
  </si>
  <si>
    <t xml:space="preserve">1/H/2011</t>
  </si>
  <si>
    <t xml:space="preserve">Slovenská samospráva XIII. Obvodu Budapešti</t>
  </si>
  <si>
    <r>
      <rPr>
        <sz val="10"/>
        <rFont val="Arial"/>
        <family val="2"/>
        <charset val="238"/>
      </rPr>
      <t xml:space="preserve">Národnostný deň v Angyalf</t>
    </r>
    <r>
      <rPr>
        <sz val="10"/>
        <rFont val="Arial"/>
        <family val="0"/>
        <charset val="238"/>
      </rPr>
      <t xml:space="preserve">ö</t>
    </r>
    <r>
      <rPr>
        <sz val="10"/>
        <rFont val="Arial"/>
        <family val="2"/>
        <charset val="238"/>
      </rPr>
      <t xml:space="preserve">ld-e</t>
    </r>
  </si>
  <si>
    <t xml:space="preserve">2/H/2011</t>
  </si>
  <si>
    <t xml:space="preserve">Súťaž v prednese poézie a prózy:                                              "LITERÁRNE SOBOTY "</t>
  </si>
  <si>
    <t xml:space="preserve">3/H/2011</t>
  </si>
  <si>
    <t xml:space="preserve">Celoštátna slovenská samospráva </t>
  </si>
  <si>
    <t xml:space="preserve">Pútnický zájazd do Šaštína</t>
  </si>
  <si>
    <t xml:space="preserve">4/H/2011</t>
  </si>
  <si>
    <t xml:space="preserve">Vydanie ročenky Slovákov                          v  Maďarsku:                                        " NÁŠ KALENDÁR 2012 "</t>
  </si>
  <si>
    <t xml:space="preserve">5/H/2011</t>
  </si>
  <si>
    <t xml:space="preserve">Celoštátne stretnutie cirkevných zborov</t>
  </si>
  <si>
    <t xml:space="preserve">6/H/2011</t>
  </si>
  <si>
    <t xml:space="preserve">Deň Slovákov v Maďarsku</t>
  </si>
  <si>
    <t xml:space="preserve">7/H/2011</t>
  </si>
  <si>
    <t xml:space="preserve">Biblický ekumenický tábor pre žiakov základných a stredných škôl</t>
  </si>
  <si>
    <t xml:space="preserve">8/H/2011</t>
  </si>
  <si>
    <t xml:space="preserve">Celoštátne adventné stretnutie detí</t>
  </si>
  <si>
    <t xml:space="preserve">9/H/2011</t>
  </si>
  <si>
    <t xml:space="preserve">Slovenská samosprácva Budapešť</t>
  </si>
  <si>
    <t xml:space="preserve">Slovenské Vianoce - Deň Budapeštianskych Slovákov</t>
  </si>
  <si>
    <t xml:space="preserve">10/H/2011</t>
  </si>
  <si>
    <t xml:space="preserve">Vydávanie časopisu:                                                  "BUDAPEŠTIANSKÝ SLOVÁK"</t>
  </si>
  <si>
    <t xml:space="preserve">11/H/2011</t>
  </si>
  <si>
    <t xml:space="preserve">Celoštátna slovenská samospráva - Slovenské divadlo VERTIGO</t>
  </si>
  <si>
    <t xml:space="preserve">Spolu na javisku - IV. Ročník medzinárodného stretnutia slovenských divadelných ochotníckych súborov</t>
  </si>
  <si>
    <t xml:space="preserve">12/H/2011</t>
  </si>
  <si>
    <t xml:space="preserve">XIX. Ročník prehliadky sloveských filmov a filmový seminár</t>
  </si>
  <si>
    <t xml:space="preserve">13/H/2011</t>
  </si>
  <si>
    <t xml:space="preserve">Divadelný tábor pre staršiu mládež</t>
  </si>
  <si>
    <t xml:space="preserve">14/H/2111</t>
  </si>
  <si>
    <t xml:space="preserve">Divadelný tábor pre žiakov základných škôl</t>
  </si>
  <si>
    <t xml:space="preserve">15/H/2011</t>
  </si>
  <si>
    <t xml:space="preserve">XVIII. Ročník detskej divadelnej prehliadky:                                  " DETI DEŤOM "</t>
  </si>
  <si>
    <t xml:space="preserve">16/H/2011</t>
  </si>
  <si>
    <t xml:space="preserve">Celoštátna slovenská samospráva - ĽUDOVÉ NOVINY</t>
  </si>
  <si>
    <t xml:space="preserve">Tlačiarenské náklady:                                                                   " ĽUDOVÝCH NOVÍN "</t>
  </si>
  <si>
    <t xml:space="preserve">17/H/2011</t>
  </si>
  <si>
    <t xml:space="preserve">Celoštátna slovenská samospráva VÝSKUMNÝ ÚSTAV</t>
  </si>
  <si>
    <t xml:space="preserve">Zborník z konferencie:                                                                                      " Dejiny Slovákov na Dolnej zemi, lokálna identita "</t>
  </si>
  <si>
    <t xml:space="preserve">18/H/2011</t>
  </si>
  <si>
    <t xml:space="preserve">Cirkevná kultúra Slovákov                              v Maďarsku</t>
  </si>
  <si>
    <t xml:space="preserve">19/H/2011</t>
  </si>
  <si>
    <t xml:space="preserve">Interdisciplinárny výskum                               v Slovákmi obývanej osade Dabas - Šári</t>
  </si>
  <si>
    <t xml:space="preserve">20/H/2011</t>
  </si>
  <si>
    <t xml:space="preserve">Celoštátna slovenská samospráva - SLOVENSKÉ PEDAGOGICKÉ METODICKÉ CENTRUM</t>
  </si>
  <si>
    <t xml:space="preserve">VI. Putovná súťaž                                  zo slovenských dolnozemských reálií                                                       (spoločný dolnozemský projekt)</t>
  </si>
  <si>
    <t xml:space="preserve">21/H/2011</t>
  </si>
  <si>
    <t xml:space="preserve">Metodický časopis:                                                                                 " SLOVENČINÁR "</t>
  </si>
  <si>
    <t xml:space="preserve">22/H/2011</t>
  </si>
  <si>
    <t xml:space="preserve">Celoštátna slovenská samospráva - SLOVENSKÉ DOKUMENTAČNÉ CENTRUM</t>
  </si>
  <si>
    <t xml:space="preserve">Nákup dokumentov pre Slovenské dokumentačné centrum CSS</t>
  </si>
  <si>
    <t xml:space="preserve">23/H/2011</t>
  </si>
  <si>
    <t xml:space="preserve">Slovenské OSVETOVÉ CENTRUM</t>
  </si>
  <si>
    <t xml:space="preserve">Celoštátna kvalifikačná súťaž tanečných súborov a folklórnych skupín:                                                           " VO VÍRE TANCA "</t>
  </si>
  <si>
    <t xml:space="preserve">24/H/2011</t>
  </si>
  <si>
    <t xml:space="preserve">Doškoľovanie pedagógov materských škôl:                                " TANCUJ, TANCUJ "</t>
  </si>
  <si>
    <t xml:space="preserve">25/H/2011</t>
  </si>
  <si>
    <t xml:space="preserve">Slovenská menšinová samospráva - LUCINA</t>
  </si>
  <si>
    <t xml:space="preserve">Slovenský jazykový tábor pre slovenské rodiny žijúce v Lucine</t>
  </si>
  <si>
    <t xml:space="preserve">26/H/2011</t>
  </si>
  <si>
    <t xml:space="preserve">Slovenská menšinová samospráva - RÉTŠÁGU</t>
  </si>
  <si>
    <t xml:space="preserve">Ľudový kroj slovenského spevokolu</t>
  </si>
  <si>
    <t xml:space="preserve">27/H/2011</t>
  </si>
  <si>
    <t xml:space="preserve">Stretnutie detských tanečníkov</t>
  </si>
  <si>
    <t xml:space="preserve">28/H/2011</t>
  </si>
  <si>
    <t xml:space="preserve">Slovenský jazykový kurz pre deti</t>
  </si>
  <si>
    <t xml:space="preserve">29/H/2011</t>
  </si>
  <si>
    <t xml:space="preserve">Vydanie CD:                                                                 Výber slovenských ľudových piesní</t>
  </si>
  <si>
    <t xml:space="preserve">30/H/2011</t>
  </si>
  <si>
    <t xml:space="preserve">Slovenská menšinová samospráva - SENVÁCLAVE</t>
  </si>
  <si>
    <t xml:space="preserve">Príspevok na vydávanie slovenskej strany                                   v obecných novinách FALULAP</t>
  </si>
  <si>
    <t xml:space="preserve">31/H/2011</t>
  </si>
  <si>
    <t xml:space="preserve">Zakúpenie vitríny pre slovenskú expozíciu literátov Pilíša v Slovenskom dome v Senváclave</t>
  </si>
  <si>
    <t xml:space="preserve">32/H/2011</t>
  </si>
  <si>
    <t xml:space="preserve">Slovenská samospráva -  MLYNKY</t>
  </si>
  <si>
    <t xml:space="preserve">Nákup kníh, CD a krojov pre materskú školu</t>
  </si>
  <si>
    <t xml:space="preserve">33/H/2011</t>
  </si>
  <si>
    <t xml:space="preserve">Šiškový festival:                                                                        " V. PILÍŠSKA KAVALKÁDA "</t>
  </si>
  <si>
    <t xml:space="preserve">34/H/2011</t>
  </si>
  <si>
    <t xml:space="preserve">Slovenská samospráva -ŠÓŠKÚT</t>
  </si>
  <si>
    <t xml:space="preserve">" V. Kapustníkový festival a regionálny národnostný deň "</t>
  </si>
  <si>
    <t xml:space="preserve">35/H/2011</t>
  </si>
  <si>
    <t xml:space="preserve">Slovenská menšinová samospráva mesta KISKÖRÖS</t>
  </si>
  <si>
    <t xml:space="preserve">Účasť na programe:                                                                            " TÝŽDEŇ UMENIA 2011 "</t>
  </si>
  <si>
    <t xml:space="preserve">36/H/2011</t>
  </si>
  <si>
    <t xml:space="preserve">Celoštátny závinový festival v rámci Dňoch zakladateľov mesta</t>
  </si>
  <si>
    <t xml:space="preserve">37/H/2011</t>
  </si>
  <si>
    <t xml:space="preserve">Slovenská menšinová samospráva - PESTERZSÉBET</t>
  </si>
  <si>
    <t xml:space="preserve">Deň Slovákov v Pesterzébete</t>
  </si>
  <si>
    <t xml:space="preserve">38/H/2011</t>
  </si>
  <si>
    <t xml:space="preserve">Slovenská menšinová samospráva - ŠALOGOTARJÁN</t>
  </si>
  <si>
    <t xml:space="preserve">VII. Slovenské a folklórne dni v Šalgotarjáne</t>
  </si>
  <si>
    <t xml:space="preserve">39/H/2011</t>
  </si>
  <si>
    <t xml:space="preserve">Slovenská samospráva obce CSABASZABADI</t>
  </si>
  <si>
    <t xml:space="preserve">Slovenská Dolnozemská ulica v Hradišti</t>
  </si>
  <si>
    <t xml:space="preserve">40/H/2011</t>
  </si>
  <si>
    <t xml:space="preserve">ŠARIŠÁPSKA slovenská menšinová samospráva</t>
  </si>
  <si>
    <t xml:space="preserve">Slovenský jazykový tábor</t>
  </si>
  <si>
    <t xml:space="preserve">41/H/2011</t>
  </si>
  <si>
    <t xml:space="preserve">Regionálna menšinová samospráva menšiny Boršodsko- Abovsko- Zemplínskej župy</t>
  </si>
  <si>
    <t xml:space="preserve">III. Medzinárodný letný gastronomický tábor</t>
  </si>
  <si>
    <t xml:space="preserve">42/H/2011</t>
  </si>
  <si>
    <t xml:space="preserve">Celoštátna slovenská samospráva Nezisková verejnoprospešná s.r.o. LEGATUM</t>
  </si>
  <si>
    <t xml:space="preserve">XI. Celoštátna konferencia vedúcich slovenských ľudových pamätných domov</t>
  </si>
  <si>
    <t xml:space="preserve">43/H/2011</t>
  </si>
  <si>
    <t xml:space="preserve">Slovenská Národnostná Samospráva</t>
  </si>
  <si>
    <t xml:space="preserve">Kultúrne podujatie:                                                                   " NAŠA KOLÍSKA "</t>
  </si>
  <si>
    <t xml:space="preserve">44/H/2011</t>
  </si>
  <si>
    <t xml:space="preserve">Oroslánska slovenská samospráva</t>
  </si>
  <si>
    <t xml:space="preserve">Spoznaj rodnú vlasť svojich predkov</t>
  </si>
  <si>
    <t xml:space="preserve">45/H/2011</t>
  </si>
  <si>
    <t xml:space="preserve">Zakúpenie harmoniky pre mládežnícku kapelu</t>
  </si>
  <si>
    <t xml:space="preserve">46/H/2011</t>
  </si>
  <si>
    <t xml:space="preserve">Oprava havarijného stavu stien domu slovenskej kultúry</t>
  </si>
  <si>
    <t xml:space="preserve">47/H/2011</t>
  </si>
  <si>
    <t xml:space="preserve">" 310. výročie znovuosídlenia Oroslánu "</t>
  </si>
  <si>
    <t xml:space="preserve">48/H/2011</t>
  </si>
  <si>
    <t xml:space="preserve">Intenzívny jazykový seminár                      na Slovensku</t>
  </si>
  <si>
    <t xml:space="preserve">49/H/2011</t>
  </si>
  <si>
    <t xml:space="preserve">Čabianska organizácia Slovákov</t>
  </si>
  <si>
    <t xml:space="preserve">Putovná výstava súčasného slovenského dolnozemského výtvarného umenia</t>
  </si>
  <si>
    <t xml:space="preserve">50/H/2011</t>
  </si>
  <si>
    <t xml:space="preserve">" Čabiansky kalendár 2012 "</t>
  </si>
  <si>
    <t xml:space="preserve">51/H/2011</t>
  </si>
  <si>
    <t xml:space="preserve">Mesačník Slovákov žijúcich v Békéšskej Čabe a na jej okolí:                                                                     " ČABÄN "</t>
  </si>
  <si>
    <t xml:space="preserve">52/H/2011</t>
  </si>
  <si>
    <t xml:space="preserve">Celodolnozemský folklórny festival:                                          " NA JARMOKU "</t>
  </si>
  <si>
    <t xml:space="preserve">53/H/2011</t>
  </si>
  <si>
    <t xml:space="preserve">Organizácia komlóšskych Slovákov</t>
  </si>
  <si>
    <t xml:space="preserve">Vydanie knihy:                                                                                              " STOPY NÁRODOPISNÝCH PAMIATOK KOMLÓŠSKÝCH SLOVÁKOV "</t>
  </si>
  <si>
    <t xml:space="preserve">54/H/2011</t>
  </si>
  <si>
    <t xml:space="preserve">Organizácia Slovákov                                    v POĽNOM BERINČOKU</t>
  </si>
  <si>
    <t xml:space="preserve">Kultúrny festival Slovákov usporiadaný v Poľnom Berinčoku pri príležitosti " 10. výročia priateľských stykov s Kolárovom "</t>
  </si>
  <si>
    <t xml:space="preserve">55/H/2011</t>
  </si>
  <si>
    <t xml:space="preserve">Spolok GERENDÁŠSKYCH Slovákov</t>
  </si>
  <si>
    <t xml:space="preserve">Vydanie dvojjazyčnej knihy o histórii Gerendáša: " MINULOSŤ A PRÍTOMNOSŤ GERENDÁŠA "</t>
  </si>
  <si>
    <t xml:space="preserve">56/H/2011</t>
  </si>
  <si>
    <t xml:space="preserve">Spolok segedínskych Slovákov</t>
  </si>
  <si>
    <t xml:space="preserve">Letný jazykový tábor Nedeľnej školy SSS                              na Slovensku</t>
  </si>
  <si>
    <t xml:space="preserve">57/H/2011</t>
  </si>
  <si>
    <t xml:space="preserve">Pozvanie divadelného súboru COMMEDIA Poprad</t>
  </si>
  <si>
    <t xml:space="preserve">58/H/2011</t>
  </si>
  <si>
    <t xml:space="preserve">Týždeň slovenskej kinematografie v Segedíne</t>
  </si>
  <si>
    <t xml:space="preserve">59/H/2011</t>
  </si>
  <si>
    <t xml:space="preserve">Regionálny spolok Slovákov okolia Pešti - DOLINA</t>
  </si>
  <si>
    <t xml:space="preserve">Vzdelávacie konferencie pre vedúcich spolku DOLINA</t>
  </si>
  <si>
    <t xml:space="preserve">60/H/2011</t>
  </si>
  <si>
    <t xml:space="preserve">Stretnutie evanjelických chórov</t>
  </si>
  <si>
    <t xml:space="preserve">61/H/2011</t>
  </si>
  <si>
    <t xml:space="preserve">Právna pomoc pre Slovákov                   v zahraničí</t>
  </si>
  <si>
    <t xml:space="preserve">62//2011</t>
  </si>
  <si>
    <t xml:space="preserve">Slovenské regionálne kultúrne stredisko - Slovenské osvetové centrum EČER</t>
  </si>
  <si>
    <t xml:space="preserve">Účasť na Folklórnom festivale:                                                        " KOLIESKO "</t>
  </si>
  <si>
    <t xml:space="preserve">63/H/2011</t>
  </si>
  <si>
    <t xml:space="preserve">Účasť na folklórnom festivale:                                                   " HONTIANSKA PARÁDA "</t>
  </si>
  <si>
    <t xml:space="preserve">64/H/2011</t>
  </si>
  <si>
    <t xml:space="preserve">Slovenské regionálne kultúrne stredisko - Slovenské osvetové centrum VEŇAREC</t>
  </si>
  <si>
    <t xml:space="preserve">Slovenské regionálne stretnutie:                                                      " HAMUĽOVÝ FESTIVAL "</t>
  </si>
  <si>
    <t xml:space="preserve">65/H/2011</t>
  </si>
  <si>
    <t xml:space="preserve">Slovenské regionálne kultúrne stredisko - Slovenské osvetové centrum MLYNKY</t>
  </si>
  <si>
    <t xml:space="preserve">Kultúrny zájazd pávích krúžkov</t>
  </si>
  <si>
    <t xml:space="preserve">66/H/2011</t>
  </si>
  <si>
    <t xml:space="preserve">Zväz Slovákov                     v Maďarsku - verejnopropešná organizácia</t>
  </si>
  <si>
    <t xml:space="preserve">Slováci medzi Slovákmi - Mlynský spevokol</t>
  </si>
  <si>
    <t xml:space="preserve">67/H/2011</t>
  </si>
  <si>
    <t xml:space="preserve">Zväz Slovákov                          v Maďarsku - verejnopropešná organizácia</t>
  </si>
  <si>
    <t xml:space="preserve">Konferencia:                                                                          "AKO SLOVÁCI V MAĎARSKU"</t>
  </si>
  <si>
    <t xml:space="preserve">68/H/2011</t>
  </si>
  <si>
    <t xml:space="preserve">XIV. Celoštátny folklórny festival Slovákov  v Maďarsku</t>
  </si>
  <si>
    <t xml:space="preserve">69/H/2011</t>
  </si>
  <si>
    <t xml:space="preserve">Celoštátne kolo slovenských spievaniek a veršovačiek</t>
  </si>
  <si>
    <t xml:space="preserve">70/H/2011</t>
  </si>
  <si>
    <t xml:space="preserve">Zväz Slovákov                       v Maďarsku - verejnopropešná organizácia</t>
  </si>
  <si>
    <t xml:space="preserve">Celoštátne stretnutie aktivistov                   v Hronci</t>
  </si>
  <si>
    <t xml:space="preserve">71/H/2011</t>
  </si>
  <si>
    <t xml:space="preserve">Zväz Slovákov v Maďarsku - verejnopropešná organizácia</t>
  </si>
  <si>
    <t xml:space="preserve">Doškoľovanie vedúcich folklórnych skupín</t>
  </si>
  <si>
    <t xml:space="preserve">72/H/2011</t>
  </si>
  <si>
    <t xml:space="preserve">Zväz Slovákov                      v Maďarsku - verejnopropešná organizácia</t>
  </si>
  <si>
    <t xml:space="preserve">Kultúrne podujatie:                                                                    " SLOVENSKÁ GAZDINKA "</t>
  </si>
  <si>
    <t xml:space="preserve">73/H/2011</t>
  </si>
  <si>
    <t xml:space="preserve">Nadácia za komlóšskych Slovákov</t>
  </si>
  <si>
    <t xml:space="preserve">Výchovno - vzdelávacie koncerty ľudových piesní na Dolnej Zemi</t>
  </si>
  <si>
    <t xml:space="preserve">74/H/2011</t>
  </si>
  <si>
    <t xml:space="preserve">Nadácia za slovenskú národnostnú vzdelanosť</t>
  </si>
  <si>
    <t xml:space="preserve">20. výročie založenia Detského súboru HARMÓNIA pri Slovenskej základnej škole                               v Slovenskom Komlóši</t>
  </si>
  <si>
    <t xml:space="preserve">75/H/2011</t>
  </si>
  <si>
    <t xml:space="preserve">Kultúrny spolok sarvašských Slovákov " VERNOSŤ "</t>
  </si>
  <si>
    <t xml:space="preserve">Spoznávanie kultúrnych a historických pamiatok Slovenska</t>
  </si>
  <si>
    <t xml:space="preserve">76/H/2011</t>
  </si>
  <si>
    <t xml:space="preserve">Kultúrny spolok BÁLÓ LIPÓT</t>
  </si>
  <si>
    <t xml:space="preserve">Sympózium:                                                                               " ZACHOVALI SME 300 - ROČNÚ KULTÚRU "</t>
  </si>
  <si>
    <t xml:space="preserve">77/H/2011</t>
  </si>
  <si>
    <t xml:space="preserve">Fujarová a Drumbľová škola</t>
  </si>
  <si>
    <t xml:space="preserve">78/H/2011</t>
  </si>
  <si>
    <t xml:space="preserve">Po čom túžia Slováci žijúci                     v zahraničí</t>
  </si>
  <si>
    <t xml:space="preserve">79/H/2011</t>
  </si>
  <si>
    <t xml:space="preserve">Kultúrny spolok MLYNKY</t>
  </si>
  <si>
    <t xml:space="preserve">10. výročie založenia slovenskej ľudovej speváckej formácie:                                                                           "JUBILEUM PILÍŠSKEHO TRIA"</t>
  </si>
  <si>
    <t xml:space="preserve">80/H/2011</t>
  </si>
  <si>
    <t xml:space="preserve">" IV. DEŇ TANEČNÍKOV                        V MLYNKOCH " - regionálny tradičný slovenský folklórny festival, sviatok ľudového tanca a ľudovej piesne, resp. slovenský národnostný ples</t>
  </si>
  <si>
    <t xml:space="preserve">81/H/2011</t>
  </si>
  <si>
    <t xml:space="preserve">Združenie a regionálne kultúrne stredisko pilíšskych Slovákov</t>
  </si>
  <si>
    <t xml:space="preserve">Záchrana, dôstojné umiestnenie náhrobných kameňov so slovenskými nápismi a obnovenie slovenských náhrobných nápisov v cintoríne obce Mlynky (Pilisszentkereszt)</t>
  </si>
  <si>
    <t xml:space="preserve">82/H/2011</t>
  </si>
  <si>
    <t xml:space="preserve">Regionálny kultúrny festival pilíšskych Slovákov</t>
  </si>
  <si>
    <t xml:space="preserve">83/H/2011</t>
  </si>
  <si>
    <t xml:space="preserve">Folklórny spolok ZELENÝ VENIEC              v  Ečeri</t>
  </si>
  <si>
    <t xml:space="preserve">Koncerty na Slovensku</t>
  </si>
  <si>
    <t xml:space="preserve">84/H/2011</t>
  </si>
  <si>
    <t xml:space="preserve">Folklórny spolok ZELENÝ VENIEC                   v  Ečeri</t>
  </si>
  <si>
    <t xml:space="preserve">Spoznaj slovenský folklór</t>
  </si>
  <si>
    <t xml:space="preserve">85/H/2011</t>
  </si>
  <si>
    <t xml:space="preserve">Folklórny spolok ZELENÝ VENIEC                 v  Ečeri</t>
  </si>
  <si>
    <t xml:space="preserve">Bulletín - svedectvo o ečerských Slovákov -                                        " ECSER V OBRAZOCH "</t>
  </si>
  <si>
    <t xml:space="preserve">86/H/2011</t>
  </si>
  <si>
    <t xml:space="preserve">Slovenský folklórny spolok LIPA</t>
  </si>
  <si>
    <t xml:space="preserve">Nová choreografia na súťaž:                                                     " VO VÍRE TANCA "</t>
  </si>
  <si>
    <t xml:space="preserve">87/H/2011</t>
  </si>
  <si>
    <t xml:space="preserve">Folklórna verejná nadácia SARVAŠ</t>
  </si>
  <si>
    <t xml:space="preserve">Ľudový odev k novej choreografii</t>
  </si>
  <si>
    <t xml:space="preserve">88/H/2011</t>
  </si>
  <si>
    <t xml:space="preserve">Účasť na Zamagurských folklórnych slávnostiach</t>
  </si>
  <si>
    <t xml:space="preserve">89/H/2011</t>
  </si>
  <si>
    <t xml:space="preserve">Budapeštiansky slovenský spevácky zbor OZVENA</t>
  </si>
  <si>
    <t xml:space="preserve">Sústredenie:                                                                                 " OZVENY NA SLOVENSKU "</t>
  </si>
  <si>
    <t xml:space="preserve">90/H/2011</t>
  </si>
  <si>
    <t xml:space="preserve">Prezentácia CD nahrávky:                                                " LASTOVIENKA MALÁ "                                                   Koncertný zájazd Ozveny na Slovensku</t>
  </si>
  <si>
    <t xml:space="preserve">91/H/2011</t>
  </si>
  <si>
    <t xml:space="preserve">Tanečná skupina MALÁ FURMIČKA</t>
  </si>
  <si>
    <t xml:space="preserve">Prezentácia tancov a piesni:                                                      " PRE DETI VŠETKO "</t>
  </si>
  <si>
    <t xml:space="preserve">92/H/2011</t>
  </si>
  <si>
    <t xml:space="preserve">Tanečná skupina FURMIČKA</t>
  </si>
  <si>
    <t xml:space="preserve">Piate výročie založenia tanečnej skupiny</t>
  </si>
  <si>
    <t xml:space="preserve">93/H/2011</t>
  </si>
  <si>
    <r>
      <rPr>
        <sz val="10"/>
        <rFont val="Arial"/>
        <family val="2"/>
        <charset val="238"/>
      </rPr>
      <t xml:space="preserve">Vence na púť do Mátravereb</t>
    </r>
    <r>
      <rPr>
        <sz val="10"/>
        <rFont val="Arial"/>
        <family val="0"/>
        <charset val="238"/>
      </rPr>
      <t xml:space="preserve">ő</t>
    </r>
  </si>
  <si>
    <t xml:space="preserve">94/H/2011</t>
  </si>
  <si>
    <t xml:space="preserve">Tanečný workshop s Vladimírom MICHALKOM</t>
  </si>
  <si>
    <t xml:space="preserve">95/H/2011</t>
  </si>
  <si>
    <t xml:space="preserve">Páví krúžok BOROUKA                v Telekgerendáši</t>
  </si>
  <si>
    <t xml:space="preserve">Kultúrny zájazd na Slovensko</t>
  </si>
  <si>
    <t xml:space="preserve">96/H/2011</t>
  </si>
  <si>
    <t xml:space="preserve">Šitie a nákup ľudových krojov</t>
  </si>
  <si>
    <t xml:space="preserve">97/H/2011</t>
  </si>
  <si>
    <t xml:space="preserve">Evanjelický a.v. cirkevný zbor                          v Slovenskom KOMLÓŠI</t>
  </si>
  <si>
    <t xml:space="preserve">IV. Letný tábor pre mládež cirkevného zboru</t>
  </si>
  <si>
    <t xml:space="preserve">98/H/2011</t>
  </si>
  <si>
    <t xml:space="preserve">Evanjelická cirkevná materská škôlka</t>
  </si>
  <si>
    <t xml:space="preserve">Dom remesiel v Slovenskom Komlóši</t>
  </si>
  <si>
    <t xml:space="preserve">99/H/2011</t>
  </si>
  <si>
    <t xml:space="preserve">Slovenský evanjelický a.v. cirkevný zbor BUDAPEŠŤ</t>
  </si>
  <si>
    <t xml:space="preserve">Slávnosti pri príležitosti 200. výročia kostola                                         na Deákovom námestí - medzinárodné sympózium a položenie tabule Jánovi KOLLÁROVI</t>
  </si>
  <si>
    <t xml:space="preserve">100/H/2011</t>
  </si>
  <si>
    <t xml:space="preserve">Ekumenický Biblický tábor                  pre deti</t>
  </si>
  <si>
    <t xml:space="preserve">101/H/2011</t>
  </si>
  <si>
    <t xml:space="preserve">Základná škola HÉHALOM</t>
  </si>
  <si>
    <t xml:space="preserve">Jazykový letný tábor</t>
  </si>
  <si>
    <t xml:space="preserve">102/H/2011</t>
  </si>
  <si>
    <t xml:space="preserve">Rudolf FRAŇO</t>
  </si>
  <si>
    <t xml:space="preserve">Vydanie knižnej publikácie:                                                             " SENVÁCLAVANIA "</t>
  </si>
  <si>
    <t xml:space="preserve">103/H/2011</t>
  </si>
  <si>
    <t xml:space="preserve">Pamätný kameň zakladateľom obce Senváclav - oslava slovenských predkov</t>
  </si>
  <si>
    <t xml:space="preserve">104/H/2011</t>
  </si>
  <si>
    <t xml:space="preserve">Vydanie knižnej publikácie :                                                             " SPRIEVODCA SLOVENSKÝM PILÍŠOM III. "</t>
  </si>
  <si>
    <t xml:space="preserve">105/H/2011</t>
  </si>
  <si>
    <t xml:space="preserve">Hugyecsek BALÁZS</t>
  </si>
  <si>
    <t xml:space="preserve">RADICES - Korene - socha súdržnosti                                     pred novým Slovenským domom v Mlynkoch</t>
  </si>
  <si>
    <t xml:space="preserve">106/H/2011</t>
  </si>
  <si>
    <t xml:space="preserve">Gazsó ENDRÉNÉ</t>
  </si>
  <si>
    <t xml:space="preserve">Vystúpenie v kostole:                                                               " MODLIDBA VERIACICH                    K PREDKOM "</t>
  </si>
  <si>
    <t xml:space="preserve">107/H/2011</t>
  </si>
  <si>
    <t xml:space="preserve">NOVORADSKÁ župná slovenská samospráva</t>
  </si>
  <si>
    <t xml:space="preserve">VIII. Regionálny slovenský deň</t>
  </si>
  <si>
    <t xml:space="preserve">108/H/2011</t>
  </si>
  <si>
    <t xml:space="preserve">45. Novohradské národnostné stretnutie - BÁNK</t>
  </si>
  <si>
    <t xml:space="preserve">12. Nemecko</t>
  </si>
  <si>
    <t xml:space="preserve">Poplatky             v €</t>
  </si>
  <si>
    <t xml:space="preserve">1/D/2011</t>
  </si>
  <si>
    <t xml:space="preserve">Slovenská katolícka misia                              v KOLÍN</t>
  </si>
  <si>
    <t xml:space="preserve">Kultúrne podujatie:                                                                     " SLOVENSKÉ POPOLUDNIE "</t>
  </si>
  <si>
    <t xml:space="preserve">2/D/2011</t>
  </si>
  <si>
    <t xml:space="preserve">Spoločensko - spirituálne podujatie:                                        " TÚŽBA "</t>
  </si>
  <si>
    <t xml:space="preserve">3/D/2011</t>
  </si>
  <si>
    <t xml:space="preserve">Kultúrne podujatie:                                                                    " CUDZINEC "</t>
  </si>
  <si>
    <t xml:space="preserve">4/D/2011</t>
  </si>
  <si>
    <t xml:space="preserve">Kultúrne podujatie:                                                              " SLOVENSKÁ DETSKÁ BESIEDKA "</t>
  </si>
  <si>
    <t xml:space="preserve">5/D/2011</t>
  </si>
  <si>
    <t xml:space="preserve">Dr. Marián BERTA</t>
  </si>
  <si>
    <t xml:space="preserve">Vydanie hudobného CD nosiča   s názvom " CUDZINEC "</t>
  </si>
  <si>
    <t xml:space="preserve">6/D/2011</t>
  </si>
  <si>
    <t xml:space="preserve">Vydanie básnickej zbierky:                                                                    " DOMOVINA "</t>
  </si>
  <si>
    <t xml:space="preserve">7/D/2011</t>
  </si>
  <si>
    <t xml:space="preserve">MuDr. Miroslav ORSZÁGH</t>
  </si>
  <si>
    <t xml:space="preserve">Výstava:                                                                              " NEURO - ART - GRAFIK "</t>
  </si>
  <si>
    <t xml:space="preserve">8/D/2011</t>
  </si>
  <si>
    <t xml:space="preserve">Schola ludus - Česko - nemecko -slovenský vzdelávací spolok</t>
  </si>
  <si>
    <t xml:space="preserve">Rozvíjanie slovenskej jazykovej a kultúrnej kompetencie u detí slovenských rodičov žijúcich trvale v SRN</t>
  </si>
  <si>
    <t xml:space="preserve">9/D/2011</t>
  </si>
  <si>
    <t xml:space="preserve">Stále zastúpenie Slovákov                      v Nemecku</t>
  </si>
  <si>
    <t xml:space="preserve">Mikulášska nádielka 2011</t>
  </si>
  <si>
    <t xml:space="preserve">10/D/2011</t>
  </si>
  <si>
    <t xml:space="preserve">Stále zastúpenie Slovákov                         v Nemecku</t>
  </si>
  <si>
    <t xml:space="preserve">Deň ústavy 2011</t>
  </si>
  <si>
    <t xml:space="preserve">11/D/2011</t>
  </si>
  <si>
    <t xml:space="preserve">Stále zastúpenie Slovákov                            v Nemecku</t>
  </si>
  <si>
    <t xml:space="preserve">Bedmintonový turnaj 2011</t>
  </si>
  <si>
    <t xml:space="preserve">12/D/2011</t>
  </si>
  <si>
    <t xml:space="preserve">Detský karneval 2011                                                                    " KARNEVAL "</t>
  </si>
  <si>
    <t xml:space="preserve">13/D/2011</t>
  </si>
  <si>
    <t xml:space="preserve">Nemecko - slovenský kultúrny klub Frankfurt</t>
  </si>
  <si>
    <t xml:space="preserve">Literárny večer:                                                                                             " POHNÚŤ ZRKADLOM " -                                                             pohľad na slovenskú kultúru a literatúru</t>
  </si>
  <si>
    <t xml:space="preserve">14/D/2011</t>
  </si>
  <si>
    <t xml:space="preserve">Literárny večer s Janou JURÁŇOVOU</t>
  </si>
  <si>
    <t xml:space="preserve">15/D/2011</t>
  </si>
  <si>
    <t xml:space="preserve">Výstava fotografií:                                                                        " KRAJINA, JEJ ĽUDIA A ICH HUDBA "</t>
  </si>
  <si>
    <t xml:space="preserve">16/D/2011</t>
  </si>
  <si>
    <t xml:space="preserve">Kurz slovenského jazyka:                                                       " SLOVENČINA PRE VŠETKÝCH "</t>
  </si>
  <si>
    <t xml:space="preserve">17/D/2011</t>
  </si>
  <si>
    <t xml:space="preserve">Víkend slovenských ľudových tancov - workshop</t>
  </si>
  <si>
    <t xml:space="preserve">18/D/2011</t>
  </si>
  <si>
    <t xml:space="preserve">Slovensko - nemecký kultúrny klub e.v.                              MNÍCHOV</t>
  </si>
  <si>
    <t xml:space="preserve">Výstava slovenských výšiviek a obrusov</t>
  </si>
  <si>
    <t xml:space="preserve">19/D/2011</t>
  </si>
  <si>
    <t xml:space="preserve">Prezentácia filmu I. Kružliak:                                     "SVEDECKÁ VÝPOVEĎ O ČASE A ĽUĎOCH"</t>
  </si>
  <si>
    <t xml:space="preserve">20/D/2011</t>
  </si>
  <si>
    <t xml:space="preserve">Výstava slovenských a nemeckých umelcov</t>
  </si>
  <si>
    <t xml:space="preserve">21/D/2011</t>
  </si>
  <si>
    <t xml:space="preserve">Dokumentárny film:                                                             Slovenské exilové vlny 1949 - 1968. Dokumentácia s osobnosťami  z Mníchova, Ján Mráz, P. Cikl, Imrich Kružliak a iní, využitie už existujúceho filmového materiálu Imricha Kružliaka</t>
  </si>
  <si>
    <t xml:space="preserve">22/D/2011</t>
  </si>
  <si>
    <t xml:space="preserve">Športové podujatie - priateľský tenisový, bedmintonový alebo squashový zápas</t>
  </si>
  <si>
    <t xml:space="preserve">23/D/2011</t>
  </si>
  <si>
    <t xml:space="preserve">Pochod mestom Mníchov v národnostných krojoch pri príležitosti zahájenia Októberfestu 2011</t>
  </si>
  <si>
    <t xml:space="preserve">24/D/2011</t>
  </si>
  <si>
    <t xml:space="preserve">Škola výtvarného umenia pre deti</t>
  </si>
  <si>
    <t xml:space="preserve">25/D/2011</t>
  </si>
  <si>
    <t xml:space="preserve">Dni slovenského dokumentárneho filmu                                   v Mníchove</t>
  </si>
  <si>
    <t xml:space="preserve">26/D/2011</t>
  </si>
  <si>
    <t xml:space="preserve">Emília BEDNÁROVÁ</t>
  </si>
  <si>
    <t xml:space="preserve">Prezentácia slovenskej histórie:                                       Obdobie Veľkomoravskej ríše. Čítanie z 2-dielneho historického románu Romana Bednára "BYZANTINEC MUDRC KRÁĽA SVÄTOPLUKA" a následná diskusia s historikmi a prítomnými hosťami. </t>
  </si>
  <si>
    <t xml:space="preserve">27/D/2011</t>
  </si>
  <si>
    <t xml:space="preserve">Poeticko - hudobný recitál:                                                            " Prezentácia slovenskej poézie a hudby                                      v nemeckom meste Ludwigshafen "</t>
  </si>
  <si>
    <t xml:space="preserve">28/D/2011</t>
  </si>
  <si>
    <t xml:space="preserve">Novodobé dejiny Slovenska:                                                        " Po stopách významných Slovákov v Nemecku, počnúc              Ľ. Štúrom "</t>
  </si>
  <si>
    <t xml:space="preserve">29/D/2011</t>
  </si>
  <si>
    <t xml:space="preserve">Slovenská katolícka Misia - MANNHEIM</t>
  </si>
  <si>
    <t xml:space="preserve">Zachovanie si kresťanskej identity v cudzine</t>
  </si>
  <si>
    <t xml:space="preserve">30/D/2011</t>
  </si>
  <si>
    <t xml:space="preserve">Slovenská pedagogická škola              v Studdgarte</t>
  </si>
  <si>
    <t xml:space="preserve">31/D/2011</t>
  </si>
  <si>
    <t xml:space="preserve">Finančná pomoc na rozšírenie internetovej siete Slovenskej katolíckej misie v juhozápadnom Nemecku</t>
  </si>
  <si>
    <t xml:space="preserve">32/D/2011</t>
  </si>
  <si>
    <t xml:space="preserve">Rozširovanie slovenskej identity v BADEN - WÜRTTEMBERSKU</t>
  </si>
  <si>
    <t xml:space="preserve">33/D/2011</t>
  </si>
  <si>
    <t xml:space="preserve">Ján MRÁZ</t>
  </si>
  <si>
    <t xml:space="preserve">Vydanie knihy:                                                                                " STRETNUTIA S OSOBNOSŤAMI "</t>
  </si>
  <si>
    <t xml:space="preserve">34/D/2011</t>
  </si>
  <si>
    <t xml:space="preserve">Vianočné koledy</t>
  </si>
  <si>
    <t xml:space="preserve">35/D/2011</t>
  </si>
  <si>
    <t xml:space="preserve">Vianočné koledy 1</t>
  </si>
  <si>
    <t xml:space="preserve">13. Nórsko</t>
  </si>
  <si>
    <t xml:space="preserve">Schválená suma    v €</t>
  </si>
  <si>
    <t xml:space="preserve">1/NO/2011</t>
  </si>
  <si>
    <t xml:space="preserve">Spoločnosť priateľov Slovenska</t>
  </si>
  <si>
    <t xml:space="preserve">Fašiangový ples</t>
  </si>
  <si>
    <t xml:space="preserve">2/NO/2011</t>
  </si>
  <si>
    <t xml:space="preserve">Nórske divadelné predstavenie:                              " SLOVENSKO "</t>
  </si>
  <si>
    <t xml:space="preserve">3/NO/2011</t>
  </si>
  <si>
    <t xml:space="preserve">Deň pre deti</t>
  </si>
  <si>
    <t xml:space="preserve">14. Poľsko</t>
  </si>
  <si>
    <t xml:space="preserve">Poskytnutá suma                  v €</t>
  </si>
  <si>
    <t xml:space="preserve">Poplatky            v €</t>
  </si>
  <si>
    <t xml:space="preserve">1/PL/2011</t>
  </si>
  <si>
    <t xml:space="preserve">Spolok Slovákov v Poľsku</t>
  </si>
  <si>
    <t xml:space="preserve">Tri vlastivedno - poznávacie zájazdy školskej mládeže na Slovensko</t>
  </si>
  <si>
    <t xml:space="preserve">2/PL/2011</t>
  </si>
  <si>
    <t xml:space="preserve">" XVIII.DNI SLOVENSKEJ KULTÚRY "                                      v Malopoľsku</t>
  </si>
  <si>
    <t xml:space="preserve">3/PL/2011</t>
  </si>
  <si>
    <t xml:space="preserve">Letné jazykové tábory krajanskej mládeže                               na Slovensku</t>
  </si>
  <si>
    <t xml:space="preserve">4/PL/2011</t>
  </si>
  <si>
    <t xml:space="preserve">Predplatné detských časopisov pre základné školy na ktorých sa vyučuje slovenský jazyk</t>
  </si>
  <si>
    <t xml:space="preserve">5/PL/2011</t>
  </si>
  <si>
    <t xml:space="preserve">Zahájenie stavebných prác pri Dome slovenskej kultúry v Jablonke</t>
  </si>
  <si>
    <t xml:space="preserve">6/PL/2011</t>
  </si>
  <si>
    <t xml:space="preserve">Nákup vybavenia pre Centrum slovenskej kultúry v Novej Belej na Spiši</t>
  </si>
  <si>
    <t xml:space="preserve">7/PL/2011</t>
  </si>
  <si>
    <t xml:space="preserve">Výbava redakcie Život a klubovní</t>
  </si>
  <si>
    <t xml:space="preserve">8/PL/2011</t>
  </si>
  <si>
    <t xml:space="preserve">Nákup slovenskej literatúry</t>
  </si>
  <si>
    <t xml:space="preserve">15. Rakúsko</t>
  </si>
  <si>
    <t xml:space="preserve">Poplatky                         v €</t>
  </si>
  <si>
    <t xml:space="preserve">1/AT/2011</t>
  </si>
  <si>
    <t xml:space="preserve">Slováci WIEN</t>
  </si>
  <si>
    <t xml:space="preserve">Nechajme deti tvoriť a hovoriť</t>
  </si>
  <si>
    <t xml:space="preserve">2/AT/2011</t>
  </si>
  <si>
    <t xml:space="preserve">Rakúsko - slovenský kultúrny spolok</t>
  </si>
  <si>
    <t xml:space="preserve">Škola slovenského ľudového tanca                                                pre rakúskych Slovákov</t>
  </si>
  <si>
    <t xml:space="preserve">3/AT/2011</t>
  </si>
  <si>
    <t xml:space="preserve">Internetová stránka www.slovaci.at - spracovávanie a rozšírenie internetového portálu slovenskej komunity v Rakúsku</t>
  </si>
  <si>
    <t xml:space="preserve">4/AT/2011</t>
  </si>
  <si>
    <t xml:space="preserve">Prenájom divadelnej sály                    vo Viedni na predstavenie slovenského divadla</t>
  </si>
  <si>
    <t xml:space="preserve">5/AT/2011</t>
  </si>
  <si>
    <t xml:space="preserve">Filmový projekt: Irma TRKSAK - Slovensko                                         v rakúskom protifašistickom odboji - spracovanie slovenskej verzie</t>
  </si>
  <si>
    <t xml:space="preserve">6/AT/2011</t>
  </si>
  <si>
    <t xml:space="preserve">Nákup detských krojov a krojových súčastí                            detský folklórny súbor ROZMARÍN</t>
  </si>
  <si>
    <t xml:space="preserve">7/AT/2011</t>
  </si>
  <si>
    <t xml:space="preserve">Prenájom hradnej kaplnky                      vo Viedni na vianočný koncert:                                                                                  " SLOVENSKÉ TRADIČNÉ VIANOCE "</t>
  </si>
  <si>
    <t xml:space="preserve">8/AT/2011</t>
  </si>
  <si>
    <t xml:space="preserve">Autobusová doprava pre účinkujúcich detského folklórneho súboru ROZMARÍN na 18. detskom folklórnom festivale                                                             " ZLATÁ BRÁNA  v Kysáči, Srbsko "</t>
  </si>
  <si>
    <t xml:space="preserve">9/AT/2011</t>
  </si>
  <si>
    <t xml:space="preserve">SOVA, Slovenský školský spolok</t>
  </si>
  <si>
    <t xml:space="preserve">Slovenské Vianoce vo Viedni</t>
  </si>
  <si>
    <t xml:space="preserve">10/AT/2011</t>
  </si>
  <si>
    <t xml:space="preserve">Mikulášska besiedka pre deti</t>
  </si>
  <si>
    <t xml:space="preserve">11/AT/2011</t>
  </si>
  <si>
    <t xml:space="preserve">Letný jazykový kurz pre deti</t>
  </si>
  <si>
    <t xml:space="preserve">16. Rumunsko</t>
  </si>
  <si>
    <t xml:space="preserve">Poplatky                    v €</t>
  </si>
  <si>
    <t xml:space="preserve">1/RO/2011</t>
  </si>
  <si>
    <t xml:space="preserve">Demokratický zväz Slovákov a Čechov                v Rumunsku</t>
  </si>
  <si>
    <t xml:space="preserve">Slovenské tradície u Slovákov                 v Oradea</t>
  </si>
  <si>
    <t xml:space="preserve">2/RO/2011</t>
  </si>
  <si>
    <t xml:space="preserve">Demokratický zväz Slovákov a Čechov                 v Rumunsku</t>
  </si>
  <si>
    <t xml:space="preserve">Študijný pobyt Slovákov z obce Popesti:                                        " PO STOPÁCH PREDKOV "              na Slovensku</t>
  </si>
  <si>
    <t xml:space="preserve">3/RO/2011</t>
  </si>
  <si>
    <t xml:space="preserve">Exkurzia Slovákov zo Satu Mare:                                            " PO STOPÁCH NAŠÍCH PREDKOV " Slovensko</t>
  </si>
  <si>
    <t xml:space="preserve">4/RO/2011</t>
  </si>
  <si>
    <t xml:space="preserve">Demokratický zväz Slovákov a Čechov                       v Rumunsku</t>
  </si>
  <si>
    <t xml:space="preserve">Účasť Folklórneho súboru CEROVINA                                        z Čerpotoka na festivale                       vo Východnej</t>
  </si>
  <si>
    <t xml:space="preserve">5/RO/2011</t>
  </si>
  <si>
    <t xml:space="preserve">Demokratický zväz Slovákov a Čechov               v Rumunsku</t>
  </si>
  <si>
    <t xml:space="preserve">Účasť Folklórneho súboru ĎATELINKA                                         z Varzaľa na rybársko - poľovníckom festivale                           v Leviciach</t>
  </si>
  <si>
    <t xml:space="preserve">6/RO/2011</t>
  </si>
  <si>
    <t xml:space="preserve">Stretnutie slovenských dolnozemských kapiel                                     v Nadlaku</t>
  </si>
  <si>
    <t xml:space="preserve">7/RO/2011</t>
  </si>
  <si>
    <t xml:space="preserve">Deň Slovákov v Nadlaku</t>
  </si>
  <si>
    <t xml:space="preserve">8/RO/2011</t>
  </si>
  <si>
    <t xml:space="preserve">Vybavenie nábytkom pre centrálne sídlo a oblastné sídla DZSČR v Nadlaku, Čerpotoku, Bodonoši, Novej Hute, Oradea, Alešde, Varzali, Temešváre a Butíne</t>
  </si>
  <si>
    <t xml:space="preserve">9/RO/2011</t>
  </si>
  <si>
    <t xml:space="preserve">Demokratický zväz Slovákov a Čechov              v Rumunsku</t>
  </si>
  <si>
    <t xml:space="preserve">Dni slovenskej gastronómie v župe Bihor</t>
  </si>
  <si>
    <t xml:space="preserve">10/RO/2011</t>
  </si>
  <si>
    <t xml:space="preserve">Miestny rozhlas v Bodonoši</t>
  </si>
  <si>
    <t xml:space="preserve">11/RO/2011</t>
  </si>
  <si>
    <t xml:space="preserve">Demokratický zväz Slovákov a Čechov                   v Rumunsku</t>
  </si>
  <si>
    <t xml:space="preserve">Miestny rozhlas v Čerpotoku</t>
  </si>
  <si>
    <t xml:space="preserve">12/RO/2011</t>
  </si>
  <si>
    <t xml:space="preserve">Choreografi zo Slovenskej republiky pre slovenské folklórne súbory v Rumunsku</t>
  </si>
  <si>
    <t xml:space="preserve">13/RO/2011</t>
  </si>
  <si>
    <t xml:space="preserve">Deň školy v Čerpotoku</t>
  </si>
  <si>
    <t xml:space="preserve">14/RO/2011</t>
  </si>
  <si>
    <t xml:space="preserve">Deň Slovákov v Alešdu</t>
  </si>
  <si>
    <t xml:space="preserve">15/RO/2011</t>
  </si>
  <si>
    <r>
      <rPr>
        <sz val="10"/>
        <rFont val="Arial"/>
        <family val="2"/>
        <charset val="238"/>
      </rPr>
      <t xml:space="preserve">40 rokov od príchodu prvých Slovákov                                           do M</t>
    </r>
    <r>
      <rPr>
        <sz val="10"/>
        <rFont val="Arial"/>
        <family val="0"/>
        <charset val="238"/>
      </rPr>
      <t xml:space="preserve">ădărasu</t>
    </r>
  </si>
  <si>
    <t xml:space="preserve">16/RO/2011</t>
  </si>
  <si>
    <t xml:space="preserve">Letný kemp mládeže</t>
  </si>
  <si>
    <t xml:space="preserve">17/RO/2011</t>
  </si>
  <si>
    <t xml:space="preserve">Letný rekreačno - vzdelávací tábor pre deti a mládež</t>
  </si>
  <si>
    <t xml:space="preserve">18/RO/2011</t>
  </si>
  <si>
    <t xml:space="preserve">Demokratický zväz Slovákov a Čechov                  v Rumunsku</t>
  </si>
  <si>
    <t xml:space="preserve">Kroje pre Folklórny súbor CEROVINA - zemplínske kroje</t>
  </si>
  <si>
    <t xml:space="preserve">19/RO/2011</t>
  </si>
  <si>
    <t xml:space="preserve">Slovenská kultúra v slovenských lokalitách                                   v Rumunsku</t>
  </si>
  <si>
    <t xml:space="preserve">20/RO/2011</t>
  </si>
  <si>
    <t xml:space="preserve">1. jún - DEŇ DETÍ                                                              stretnutie slovenských detí</t>
  </si>
  <si>
    <t xml:space="preserve">21/RO/2011</t>
  </si>
  <si>
    <t xml:space="preserve">Prezentácia kultúry Slovákov                 v Rumunsku                                     pre väčšinové obyvateľstvo</t>
  </si>
  <si>
    <t xml:space="preserve">22/RO/2011</t>
  </si>
  <si>
    <t xml:space="preserve">Hudobné nahrávky pre Folklórny súbor LIPKA</t>
  </si>
  <si>
    <t xml:space="preserve">23/RO/2011</t>
  </si>
  <si>
    <t xml:space="preserve">Hudobné nahrávky pre Folklórny súbor CEROVINA</t>
  </si>
  <si>
    <t xml:space="preserve">24/RO/2011</t>
  </si>
  <si>
    <t xml:space="preserve">Demokratický zväz Slovákov a Čechov                      v Rumunsku</t>
  </si>
  <si>
    <t xml:space="preserve">Hudobné nahrávky                                                         SÁLAŠAN</t>
  </si>
  <si>
    <t xml:space="preserve">25/RO/2011</t>
  </si>
  <si>
    <t xml:space="preserve">Príprava nových choreografií pre celovečerné predstavenie Folklórneho súboru SÁLAŠAN</t>
  </si>
  <si>
    <t xml:space="preserve">26/RO/2011</t>
  </si>
  <si>
    <t xml:space="preserve">Prehliadka vianočných obyčají                 v župe Bihor</t>
  </si>
  <si>
    <t xml:space="preserve">27/RO/2011</t>
  </si>
  <si>
    <t xml:space="preserve">Demokratický zväz Slovákov a Čechov             v Rumunsku</t>
  </si>
  <si>
    <t xml:space="preserve">Celoštátna súťaž zo slovenského jazyka                               pre žiakov a študentov ZŠ a SŠ v Rumunsku</t>
  </si>
  <si>
    <t xml:space="preserve">28/RO/2011</t>
  </si>
  <si>
    <t xml:space="preserve">Deň školy Varzaľ</t>
  </si>
  <si>
    <t xml:space="preserve">29/RO/2011</t>
  </si>
  <si>
    <t xml:space="preserve">Dni Slovákov - Nová Huta</t>
  </si>
  <si>
    <t xml:space="preserve">30/RO/2011</t>
  </si>
  <si>
    <t xml:space="preserve">Spoznávanie prostredia našich predkov - poznávacia exkurzia               v regióne Spiša</t>
  </si>
  <si>
    <t xml:space="preserve">31/RO/2011</t>
  </si>
  <si>
    <t xml:space="preserve">Demokratický zväz Slovákov a Čechov                    v Rumunsku</t>
  </si>
  <si>
    <t xml:space="preserve">Účasť detí na Letnej Supertriede v Slovenskej republike</t>
  </si>
  <si>
    <t xml:space="preserve">32/RO/2011</t>
  </si>
  <si>
    <t xml:space="preserve">Demokratický zväz Slovákov a Čechov                     v Rumunsku</t>
  </si>
  <si>
    <t xml:space="preserve">Účasť detí v Škole v prírode v Slovenskej republike</t>
  </si>
  <si>
    <t xml:space="preserve">33/RO/2011</t>
  </si>
  <si>
    <t xml:space="preserve">Účasť detí a mládeže na Letnej škole ľudového tanca a Letnej škole ľudových remesiel                                       v Slovenskej republike</t>
  </si>
  <si>
    <t xml:space="preserve">34/RO/2011</t>
  </si>
  <si>
    <t xml:space="preserve">Účasť na športovej olympiáde a tenisovom kurze pre krajanské deti v Banskej Bystrici</t>
  </si>
  <si>
    <t xml:space="preserve">35/RO/2011</t>
  </si>
  <si>
    <t xml:space="preserve">Vinobranie Bodonoš</t>
  </si>
  <si>
    <t xml:space="preserve">36/RO/2011</t>
  </si>
  <si>
    <t xml:space="preserve">Divadelná skupina X v Nadlaku - nacvičovanie divadelnej hry:                                                                      " KAM Z KONOPÍ "                                                                            turné po slovenských dolnozemských lokalitách a                   na Slovensku</t>
  </si>
  <si>
    <t xml:space="preserve">37/RO/2011</t>
  </si>
  <si>
    <t xml:space="preserve">Účasť na Folklórnom festivale pod Poľanou v Detve</t>
  </si>
  <si>
    <t xml:space="preserve">38/RO/2011</t>
  </si>
  <si>
    <t xml:space="preserve">Demokratický zväz Slovákov a Čechov  Rumunsku</t>
  </si>
  <si>
    <t xml:space="preserve">Porady učiteľov pôsobiacich na školách                                      s vyučovacím jazykom slovenským v Rumunsku</t>
  </si>
  <si>
    <t xml:space="preserve">39/RO/2011</t>
  </si>
  <si>
    <t xml:space="preserve">Demokratický zväz Slovákov a Čechov                           v Rumunsku</t>
  </si>
  <si>
    <t xml:space="preserve">Vydavateľské náklady pre časopis:                                                 " NAŠE SNAHY PLUS "</t>
  </si>
  <si>
    <t xml:space="preserve">40/RO/2011</t>
  </si>
  <si>
    <t xml:space="preserve">Tlačiarenské náklady a doplnenie technického vybavenia redakcie časopisu:                                                       " NAŠE SNAHY "</t>
  </si>
  <si>
    <t xml:space="preserve">41/RO/2011</t>
  </si>
  <si>
    <t xml:space="preserve">Nákup učebných pomôcok                 pre slovenské školy                         v Rumunsku</t>
  </si>
  <si>
    <t xml:space="preserve">42/RO/2011</t>
  </si>
  <si>
    <t xml:space="preserve">Voľný nákup beletrie, odbornej a slovníkovej literatúry pre slovenské školy v Rumunsku</t>
  </si>
  <si>
    <t xml:space="preserve">43/RO/2011</t>
  </si>
  <si>
    <t xml:space="preserve">Nákup učebníc a pracovných zošitov pre školy s vyučovacím jazykom slovenským v Rumunsku</t>
  </si>
  <si>
    <t xml:space="preserve">44/RO/2011</t>
  </si>
  <si>
    <t xml:space="preserve">" DEŇ LÝCEA "                                                          Jozefa Gregora TAJOVSKÉHO                               v Nadlaku</t>
  </si>
  <si>
    <t xml:space="preserve">45/RO/2011</t>
  </si>
  <si>
    <t xml:space="preserve">" DEŇ LÝCEA "                                                         Jozefa KOZÁČKA v Bodonoši</t>
  </si>
  <si>
    <t xml:space="preserve">46/RO/2011</t>
  </si>
  <si>
    <t xml:space="preserve">Seminár slovenských dolnozemských pedagógov slovenského jazyka a kultúry</t>
  </si>
  <si>
    <t xml:space="preserve">47/RO/2011</t>
  </si>
  <si>
    <t xml:space="preserve">Medzinárodný slovenský mládežnícky festival                                    v Čerpotoku - 7. ročník</t>
  </si>
  <si>
    <t xml:space="preserve">48/RO/2011</t>
  </si>
  <si>
    <t xml:space="preserve">Prehliadka sólistov slovenskej ľudovej piesne:                                   " CEZ NADLAK JE ... 2011 " - XIII. ročník</t>
  </si>
  <si>
    <t xml:space="preserve">49/RO/2011</t>
  </si>
  <si>
    <t xml:space="preserve">Evanjelická lutheránska cirkev - Farský úrad VUKOVA</t>
  </si>
  <si>
    <t xml:space="preserve">Nákup slovenskej odbornej literatúry, slovníkovej literatúry a beletrie</t>
  </si>
  <si>
    <t xml:space="preserve">50/RO/2011</t>
  </si>
  <si>
    <t xml:space="preserve">NÁVRATY ZA KOREŇMI                                                                    Poznávací zájazd do regiónu pôvodu</t>
  </si>
  <si>
    <t xml:space="preserve">51/RO/2011</t>
  </si>
  <si>
    <t xml:space="preserve">Nákup techniky na digitalizáciu a uskladnenie archívnych materiálov</t>
  </si>
  <si>
    <t xml:space="preserve">52/RO/2011</t>
  </si>
  <si>
    <t xml:space="preserve">Evanjelická luteránska cirkev              v Rumunsku - Cirkevný zbor BUTÍN</t>
  </si>
  <si>
    <t xml:space="preserve">Tretí ročník Butínskeho mládežníckeho tábora</t>
  </si>
  <si>
    <t xml:space="preserve">53/RO/2011</t>
  </si>
  <si>
    <t xml:space="preserve">Evanjelická luteránska cirkev                  v Rumunsku - Cirkevný zbor BUTÍN</t>
  </si>
  <si>
    <t xml:space="preserve">Renovácia vonkajška Evanjelickej fary v Butíne</t>
  </si>
  <si>
    <t xml:space="preserve">54/RO/2011</t>
  </si>
  <si>
    <t xml:space="preserve">Prvá fáza rekonštrukcie slovenského múzea                     v Butíne</t>
  </si>
  <si>
    <t xml:space="preserve">55/RO/2011</t>
  </si>
  <si>
    <t xml:space="preserve">Evanjelická lutheránska cirkev - Farský úrad NADLAK</t>
  </si>
  <si>
    <t xml:space="preserve">Voľný nákup kníh odbornej náboženskej literatúry</t>
  </si>
  <si>
    <t xml:space="preserve">56/RO/2011</t>
  </si>
  <si>
    <t xml:space="preserve">Generálna oprava druhej časti budovy                                      pre slovenskú škôlku s celodenným programom v Nadlaku</t>
  </si>
  <si>
    <t xml:space="preserve">57/RO/2011</t>
  </si>
  <si>
    <t xml:space="preserve">Spoločnosť pre edukáciu a poradenstvo                        v NADLAKU</t>
  </si>
  <si>
    <t xml:space="preserve">Návraty ku koreňom IV - putovanie za kultúrnymi hodnotami predkov v materskej vlasti</t>
  </si>
  <si>
    <t xml:space="preserve">58/RO/2011</t>
  </si>
  <si>
    <t xml:space="preserve">Encyklopédia Slovákov žijúcich v zahraničí                               pre deti a mládež:                                                                       " SLOVENSKÝM SVETOM " III. etapa</t>
  </si>
  <si>
    <t xml:space="preserve">59/RO/2011</t>
  </si>
  <si>
    <t xml:space="preserve">Medzinárodný workshop:                                                         Slovenská mládež  na Dolnej zemi a jej implikácia do života komunity</t>
  </si>
  <si>
    <t xml:space="preserve">60/RO/2011</t>
  </si>
  <si>
    <t xml:space="preserve">Spoločnosť pre edukáciu a poradenstvo                       v NADLAKU</t>
  </si>
  <si>
    <t xml:space="preserve">Workshop pre mladé slovenské talenty:                                 " UMENIE VERZUS GÝČ "</t>
  </si>
  <si>
    <t xml:space="preserve">61/RO/2011</t>
  </si>
  <si>
    <t xml:space="preserve">Spoločnosť pre edukáciu a poradenstvo                         v NADLAKU</t>
  </si>
  <si>
    <t xml:space="preserve">Voľný nákup odbornej, slovníkovej, encyklopedickej literatúry a vzdelávacích CD                           a DVD nosičov</t>
  </si>
  <si>
    <t xml:space="preserve">62/RO/2011</t>
  </si>
  <si>
    <t xml:space="preserve">Kultúrna a vedecká spoločnosť Ivana KRASKU</t>
  </si>
  <si>
    <t xml:space="preserve">Malebný svet Márie ŠTEFANKOVEJ -                               autorská výstava pri príležitosti okrúhleho životného jubilea</t>
  </si>
  <si>
    <t xml:space="preserve">63/RO/2011</t>
  </si>
  <si>
    <t xml:space="preserve">Voľný nákup kníh, CD a DVD</t>
  </si>
  <si>
    <t xml:space="preserve">64/RO/2011</t>
  </si>
  <si>
    <r>
      <rPr>
        <sz val="10"/>
        <rFont val="Arial"/>
        <family val="2"/>
        <charset val="238"/>
      </rPr>
      <t xml:space="preserve">Vydanie knihy Anny R</t>
    </r>
    <r>
      <rPr>
        <sz val="10"/>
        <rFont val="Arial"/>
        <family val="0"/>
        <charset val="238"/>
      </rPr>
      <t xml:space="preserve">ă</t>
    </r>
    <r>
      <rPr>
        <sz val="10"/>
        <rFont val="Arial"/>
        <family val="2"/>
        <charset val="238"/>
      </rPr>
      <t xml:space="preserve">u- Lehotskej:                                               " VOĽNÝ KÚSOK PRIESTORU "</t>
    </r>
  </si>
  <si>
    <t xml:space="preserve">65/RO/2011</t>
  </si>
  <si>
    <t xml:space="preserve">Vydanie knihy - Antológia básnickej tvorby slovenských spisovateľov v Rumunsku:                                    " MEDZIPRISTÁTIE "</t>
  </si>
  <si>
    <t xml:space="preserve">66/RO/2011</t>
  </si>
  <si>
    <t xml:space="preserve">Vydanie knihy  Štefana Dováľa:                                                         " RANNÁ ROSA "</t>
  </si>
  <si>
    <t xml:space="preserve">67/RO/2011</t>
  </si>
  <si>
    <t xml:space="preserve">Cena Ondreja ŠTEFANKA a Medzinárodný seminár Próza slovenských dolnozemských spisovateľov</t>
  </si>
  <si>
    <t xml:space="preserve">68/RO/2011</t>
  </si>
  <si>
    <t xml:space="preserve">Vydanie knihy Ivana Miroslava Ambruša:                                              " ZAJKO CHRUSKO A LIŠIAK JANO "</t>
  </si>
  <si>
    <t xml:space="preserve">69/RO/2011</t>
  </si>
  <si>
    <t xml:space="preserve">Časopis:                                                                                   " DOLNOZEMSKÝ SLOVÁK "                            + 4 knižné prílohy</t>
  </si>
  <si>
    <t xml:space="preserve">70/RO/2011</t>
  </si>
  <si>
    <t xml:space="preserve">Rímsko - katolícka farnosť NADLAK</t>
  </si>
  <si>
    <t xml:space="preserve">Nákup elektronického orgánu             s príslušenstvom</t>
  </si>
  <si>
    <t xml:space="preserve">71/RO/2011</t>
  </si>
  <si>
    <t xml:space="preserve">Kultúrno - umelecký spolok TALENT</t>
  </si>
  <si>
    <t xml:space="preserve">Turné divadelnej skupiny "Jozefa Kronera"z Sinetu popri spolku TALENT</t>
  </si>
  <si>
    <t xml:space="preserve">72/RO/2011</t>
  </si>
  <si>
    <t xml:space="preserve">Oslava X. výročia založenia spolku TALENT</t>
  </si>
  <si>
    <t xml:space="preserve">73/RO/2011</t>
  </si>
  <si>
    <t xml:space="preserve">Zakúpenie notebooku a príslušenstva</t>
  </si>
  <si>
    <t xml:space="preserve">74/RO/2011</t>
  </si>
  <si>
    <t xml:space="preserve">Vlasta Lazu - KARKUŠOVÁ</t>
  </si>
  <si>
    <t xml:space="preserve">Nahrávanie a výroba CD slovenských interpretov                          v Rumunsku</t>
  </si>
  <si>
    <t xml:space="preserve">75/RO/2011</t>
  </si>
  <si>
    <t xml:space="preserve">Voľný nákup odbornej literatúry, slovníkov  a beletrie, CD a DVD nosičov rozvíjanie slovenskej jazykovej a kultúrnej kompetencie u slovenských detí v Rumunsku</t>
  </si>
  <si>
    <t xml:space="preserve">76/RO/2011</t>
  </si>
  <si>
    <t xml:space="preserve">Deň otvorených dverí - 21. výročie od prvého slovenského slova v éteri, v histórií Rumunského rozhlasu</t>
  </si>
  <si>
    <t xml:space="preserve">17. Spojené štáty americké</t>
  </si>
  <si>
    <t xml:space="preserve">Schválená suma                       v €</t>
  </si>
  <si>
    <t xml:space="preserve">Poplatky                      v €</t>
  </si>
  <si>
    <t xml:space="preserve">1/USA/2011</t>
  </si>
  <si>
    <t xml:space="preserve">DOMOVINA</t>
  </si>
  <si>
    <t xml:space="preserve">Tradičný Slovenský Majáles  s detským vystúpením:                                                                " PEČENIE CHLEBA "</t>
  </si>
  <si>
    <t xml:space="preserve">2/USA/2011</t>
  </si>
  <si>
    <t xml:space="preserve">Americký SOKOL -  vzdelávací a telovýchovný spolok</t>
  </si>
  <si>
    <t xml:space="preserve">Slovenská škola, American Sokol Washington, DC</t>
  </si>
  <si>
    <t xml:space="preserve">3/USA/2011</t>
  </si>
  <si>
    <t xml:space="preserve">Nadácia + 421</t>
  </si>
  <si>
    <t xml:space="preserve">Výstava fotografií:                                                        Mladá Slovenská fotografia a premietanie filmu "Ďakujem dobre v Los Angeles, USA"</t>
  </si>
  <si>
    <t xml:space="preserve">4/USA/2011</t>
  </si>
  <si>
    <t xml:space="preserve">Prehliadka kolekcie slovenských tradičných výšiviek v rámci projektu Slovak Fashion Night in New York 2011</t>
  </si>
  <si>
    <t xml:space="preserve">5/USA/2011</t>
  </si>
  <si>
    <t xml:space="preserve">" Zlatý slávik USA 2011 "</t>
  </si>
  <si>
    <t xml:space="preserve">6/USA/2011</t>
  </si>
  <si>
    <t xml:space="preserve">Založenie pobočky nadácie                    v Los Angeles, Kalifornia - otvorenie</t>
  </si>
  <si>
    <t xml:space="preserve">7/USA/2011</t>
  </si>
  <si>
    <t xml:space="preserve">COMENIUM - Spoločnosť pre zachovanie českej a slovenskej kultúry</t>
  </si>
  <si>
    <t xml:space="preserve">Škola pre deti krajanov - Dve slovenské triedy</t>
  </si>
  <si>
    <t xml:space="preserve">8/USA/2011</t>
  </si>
  <si>
    <t xml:space="preserve">Škola pre deti krajanov - Slovenský jazykový kemp</t>
  </si>
  <si>
    <t xml:space="preserve">9/USA/2011</t>
  </si>
  <si>
    <t xml:space="preserve">Radio Slovakia USA, n.o</t>
  </si>
  <si>
    <t xml:space="preserve">Reklama, marketing a zviditeľňovanie RSU</t>
  </si>
  <si>
    <t xml:space="preserve">10/USA/2011</t>
  </si>
  <si>
    <t xml:space="preserve">Rádio Slovakia USA, n.o</t>
  </si>
  <si>
    <t xml:space="preserve">História, povesti hradov a kaštieľov v Slovenskej republike</t>
  </si>
  <si>
    <t xml:space="preserve">11/USA/2011</t>
  </si>
  <si>
    <t xml:space="preserve">Rozvoj RSU</t>
  </si>
  <si>
    <t xml:space="preserve">12/USA/2011</t>
  </si>
  <si>
    <t xml:space="preserve">Výstavba štúdia za rok 2010</t>
  </si>
  <si>
    <t xml:space="preserve">13/USA/2011</t>
  </si>
  <si>
    <t xml:space="preserve">www.radioslovakiausa.org                                              Výroba internetovej stránky a portálu</t>
  </si>
  <si>
    <t xml:space="preserve">14/USA/2011</t>
  </si>
  <si>
    <t xml:space="preserve">Správy RSU vyrábané na zákazku 5 krát v týždni</t>
  </si>
  <si>
    <t xml:space="preserve">15/USA/2011</t>
  </si>
  <si>
    <t xml:space="preserve">Prevádzka rádia</t>
  </si>
  <si>
    <t xml:space="preserve">16/USA/2011</t>
  </si>
  <si>
    <t xml:space="preserve">Slovenské USA</t>
  </si>
  <si>
    <t xml:space="preserve">Vytvorenie celoamerickej web stránky www.slovakusa.org pre Slovákov žijúcich v USA</t>
  </si>
  <si>
    <t xml:space="preserve">17/USA/2011</t>
  </si>
  <si>
    <t xml:space="preserve">" II. Slovenský Folklórny festival CHICAGO "</t>
  </si>
  <si>
    <t xml:space="preserve">18/USA/2011</t>
  </si>
  <si>
    <t xml:space="preserve">Národné a České a Slovenské Múzeum a Knižnica</t>
  </si>
  <si>
    <t xml:space="preserve">Projektor do auditória v novoprístavbe budovy NCSML</t>
  </si>
  <si>
    <t xml:space="preserve">19/USA/2011</t>
  </si>
  <si>
    <t xml:space="preserve">České a slovenské združenie</t>
  </si>
  <si>
    <t xml:space="preserve">Slovenský folklór v Bostone 2011</t>
  </si>
  <si>
    <t xml:space="preserve">20/USA/2011</t>
  </si>
  <si>
    <t xml:space="preserve">Medzinárodný Deň Detí (MDD)                  v Bostone</t>
  </si>
  <si>
    <t xml:space="preserve">21/USA/2011</t>
  </si>
  <si>
    <t xml:space="preserve">Slovenskí krajania - dokumentárne filmy TV Boston</t>
  </si>
  <si>
    <t xml:space="preserve">22/USA/2011</t>
  </si>
  <si>
    <t xml:space="preserve">Ľuboš BRIEDA</t>
  </si>
  <si>
    <t xml:space="preserve">Kulinárne dedičstvo Slovenskou trasou SNP</t>
  </si>
  <si>
    <t xml:space="preserve">23/USA/2011</t>
  </si>
  <si>
    <t xml:space="preserve">Ilustrovaná slovenská kuchárska kniha                                                v  angličtine</t>
  </si>
  <si>
    <t xml:space="preserve">24/USA/2011</t>
  </si>
  <si>
    <t xml:space="preserve">Andrea CODDINGTON</t>
  </si>
  <si>
    <t xml:space="preserve">Vydanie knihy:                                                                        " MAL TO BYŤ PEKNÝ ŽIVOT "</t>
  </si>
  <si>
    <t xml:space="preserve">25/USA/2011</t>
  </si>
  <si>
    <t xml:space="preserve">Vydanie knihy:                                                                                    " ŽIDOVKA "</t>
  </si>
  <si>
    <t xml:space="preserve">26/USA/2011</t>
  </si>
  <si>
    <t xml:space="preserve">Združenie Čechov a Slovákov na zachovávanie národných odkazov - BALTIMOR</t>
  </si>
  <si>
    <t xml:space="preserve">Výučba slovenského jazyka</t>
  </si>
  <si>
    <t xml:space="preserve">18. Srbsko</t>
  </si>
  <si>
    <t xml:space="preserve">Schválená suma                 v €</t>
  </si>
  <si>
    <t xml:space="preserve">Poplatky                  v €</t>
  </si>
  <si>
    <t xml:space="preserve">1/SRB/2011</t>
  </si>
  <si>
    <t xml:space="preserve">Slovenské kultúrne centrum Pavla Jozefa ŠAFÁRIKA</t>
  </si>
  <si>
    <t xml:space="preserve">Kultúrne podujatie Folklórneho súboru ŠAFÁRIK   " SLOVÁCI SLOVÁKOM "</t>
  </si>
  <si>
    <t xml:space="preserve">2/SRB/2011</t>
  </si>
  <si>
    <t xml:space="preserve">Kúpa digitálnej kamery                                s príslušenstvom</t>
  </si>
  <si>
    <t xml:space="preserve">3/SRB/2011</t>
  </si>
  <si>
    <t xml:space="preserve">Účasť Folklórneho súboru ŠAFÁRIK                                   na  " Folklórnom festivale MYJAVA "</t>
  </si>
  <si>
    <t xml:space="preserve">4/SRB/2011</t>
  </si>
  <si>
    <t xml:space="preserve">Účasť na Celoštátnom Folklórnom festivale                              " BANK 2011 MAĎARSKO "</t>
  </si>
  <si>
    <t xml:space="preserve">5/SRB/2011</t>
  </si>
  <si>
    <t xml:space="preserve">Úbor pre zmiešaný spevácky zbor</t>
  </si>
  <si>
    <t xml:space="preserve">6/SRB/2011</t>
  </si>
  <si>
    <t xml:space="preserve">Divadelné predstavenie pre deti              a dospelých</t>
  </si>
  <si>
    <t xml:space="preserve">7/SRB/2011</t>
  </si>
  <si>
    <t xml:space="preserve">Výmena okien a dverí Slovenského kultúrneho centra ŠAFÁRIK</t>
  </si>
  <si>
    <t xml:space="preserve">8/SRB/2011</t>
  </si>
  <si>
    <t xml:space="preserve">Renovovanie šatne a oprava krojov</t>
  </si>
  <si>
    <t xml:space="preserve">9/SRB/2011</t>
  </si>
  <si>
    <t xml:space="preserve">" SMIECHOTY "                                                         Festival slovenského humoru</t>
  </si>
  <si>
    <t xml:space="preserve">10/SRB/2011</t>
  </si>
  <si>
    <t xml:space="preserve">Kúpa fujary s puzdrom</t>
  </si>
  <si>
    <t xml:space="preserve">11/SRB/2011</t>
  </si>
  <si>
    <t xml:space="preserve">SKUS hrdinu Janka ČMELÍKA</t>
  </si>
  <si>
    <t xml:space="preserve"> " PAZOVSKÝ KALENDÁR 2012 "</t>
  </si>
  <si>
    <t xml:space="preserve">12/SRB/2011</t>
  </si>
  <si>
    <t xml:space="preserve">Divadelné predstavenie:                                                             " DIVADELNÝ KOČ "</t>
  </si>
  <si>
    <t xml:space="preserve">13/SRB/2011</t>
  </si>
  <si>
    <t xml:space="preserve">Časopis:                                                                                           " AURORA ZLATÁ " - VHV post festum</t>
  </si>
  <si>
    <t xml:space="preserve">14/SRB/2011</t>
  </si>
  <si>
    <t xml:space="preserve">Divadelné redstavenie Antona Pavloviča Čechova:                                                                       " KRČMA NA HLAVNEJ HRADSKEJ "</t>
  </si>
  <si>
    <t xml:space="preserve">15/SRB/2011</t>
  </si>
  <si>
    <t xml:space="preserve">Vystúpenie tanečnej skupiny - Verbunk " NECHCEV SOM               V PAZOVE VOJAKOM BITI "</t>
  </si>
  <si>
    <t xml:space="preserve">16/SRB/2011</t>
  </si>
  <si>
    <t xml:space="preserve">Prehliadka Slovenských ochotníckych divadiel -                             " DIVADELNÝ VAVRÍN "</t>
  </si>
  <si>
    <t xml:space="preserve">17/SRB/2011</t>
  </si>
  <si>
    <t xml:space="preserve">XVIII.Detská divadelná prehliadka  - 3 x Ď</t>
  </si>
  <si>
    <t xml:space="preserve">18/SRB/2011</t>
  </si>
  <si>
    <t xml:space="preserve">SKUS VINOHRADY</t>
  </si>
  <si>
    <t xml:space="preserve">Materiálno - technické vybavenie                                              " BUDÁRSKYCH DNÍ "                                               dokončenie strechy na tribúne</t>
  </si>
  <si>
    <t xml:space="preserve">19/SRB/2011</t>
  </si>
  <si>
    <t xml:space="preserve">Kultúrne podujatie:                                                                       " VIII. Ročník BUDÁRSKE DNI            V SLANKAMENSKÝCH VINOHRADOCH "</t>
  </si>
  <si>
    <t xml:space="preserve">20/SRB/2011</t>
  </si>
  <si>
    <t xml:space="preserve">Kultúrno osvetový spolok JEDNOTA - HLOŽANY</t>
  </si>
  <si>
    <t xml:space="preserve">Dostavba amfiteátra</t>
  </si>
  <si>
    <t xml:space="preserve">21/SRB/2011</t>
  </si>
  <si>
    <t xml:space="preserve">Zadováženie časti ozvučenia</t>
  </si>
  <si>
    <t xml:space="preserve">22/SRB/2011</t>
  </si>
  <si>
    <t xml:space="preserve">Vydanie CD-čka                                                                (staré dolnozemské slovenské pesničky)</t>
  </si>
  <si>
    <t xml:space="preserve">23/SRB/2011</t>
  </si>
  <si>
    <t xml:space="preserve">Zadováženie počítačov</t>
  </si>
  <si>
    <t xml:space="preserve">24/SRB/2011</t>
  </si>
  <si>
    <t xml:space="preserve">Slávnostný koncert:                                                                " ZAZNAMENÁVANIE DŇA HLOŽIAN "</t>
  </si>
  <si>
    <t xml:space="preserve">25/SRB/2011</t>
  </si>
  <si>
    <t xml:space="preserve">Kultúrno - osvetový spolok DETVAN</t>
  </si>
  <si>
    <t xml:space="preserve">Voljovický jarmok ľudovej umeleckej tvorby, remesiel, jedál a nápojov</t>
  </si>
  <si>
    <t xml:space="preserve">26/SRB/2011</t>
  </si>
  <si>
    <t xml:space="preserve">Kúpa textilných materiálov na šitie autentických staroverských krojov a kúpa klobúkov</t>
  </si>
  <si>
    <t xml:space="preserve">27/SRB/2011</t>
  </si>
  <si>
    <t xml:space="preserve">Škola ľudového tanca a autentického folklóru</t>
  </si>
  <si>
    <t xml:space="preserve">28/SRB/2011</t>
  </si>
  <si>
    <t xml:space="preserve">3. Fáza rekonštrukcie budovy a pomocných objektov SKOS DETVAN a Etno domu a úprava exteriéru</t>
  </si>
  <si>
    <t xml:space="preserve">29/SRB/2011</t>
  </si>
  <si>
    <t xml:space="preserve">41.  Folklórny festival:                                                                " TANCUJ, TANCUJ "</t>
  </si>
  <si>
    <t xml:space="preserve">30/SRB/2011</t>
  </si>
  <si>
    <t xml:space="preserve">Zájazd na                                                                           " DIVADELNÉ DNI V RIŇOVEJ "</t>
  </si>
  <si>
    <t xml:space="preserve">31/SRB/2011</t>
  </si>
  <si>
    <t xml:space="preserve">Slovenský kultúrno-umelecký spolok JÁNOŠÍK</t>
  </si>
  <si>
    <t xml:space="preserve">Zabezpečenie materiálov a šitie starodávnych jánošíckych krojov, nákup tanečnej obuvi a klobúkov pre detsko-mládežnícku tanečnú skupinu</t>
  </si>
  <si>
    <t xml:space="preserve">32/SRB/2011</t>
  </si>
  <si>
    <t xml:space="preserve">Materiálno- technické zabezpečenie javiska                        pre Dom kultúry</t>
  </si>
  <si>
    <t xml:space="preserve">33/SRB/2011</t>
  </si>
  <si>
    <t xml:space="preserve">Kultúrno - umelecký spolok Jána KOLLÁRA</t>
  </si>
  <si>
    <t xml:space="preserve">Tecnické vybavenie                                                                           " ČO NÁM - TO PRE VŠETKÝCH "</t>
  </si>
  <si>
    <t xml:space="preserve">34/SRB/2011</t>
  </si>
  <si>
    <t xml:space="preserve">Slovenský kultúrno osvetový spolok "ŠAFÁRIK" DOBANOVCE</t>
  </si>
  <si>
    <t xml:space="preserve">Monografia obce Dobanovce Slováci                                         v Dobanovciach 1861 - 2011</t>
  </si>
  <si>
    <t xml:space="preserve">35/SRB/2011</t>
  </si>
  <si>
    <t xml:space="preserve">150 rokov príchodu Slovákov do Dobanoviec</t>
  </si>
  <si>
    <t xml:space="preserve">36/SRB/2011</t>
  </si>
  <si>
    <t xml:space="preserve">Kultúrno umelecký Spolok SLÁDKOVIČ</t>
  </si>
  <si>
    <t xml:space="preserve">Monografia:                                                                              " BOĽOVIEC "</t>
  </si>
  <si>
    <t xml:space="preserve">37/SRB/2011</t>
  </si>
  <si>
    <t xml:space="preserve">Kultúrno - umelecké stredisko ZVOLEN</t>
  </si>
  <si>
    <t xml:space="preserve">Festival nových slovenských lyrických piesní Kulpín 2011</t>
  </si>
  <si>
    <t xml:space="preserve">38/SRB/2011</t>
  </si>
  <si>
    <t xml:space="preserve">I. Folklórne sústredenie mládežníckeho Folklórneho súboru " ZVOLEN "</t>
  </si>
  <si>
    <t xml:space="preserve">39/SRB/2011</t>
  </si>
  <si>
    <t xml:space="preserve">Detský folklórny tábor - Letná škola autentického folklóru, detských hier a tancov</t>
  </si>
  <si>
    <t xml:space="preserve">40/SRB/2011</t>
  </si>
  <si>
    <t xml:space="preserve">Kúpa tanečnej  obuvi a krojov pre detských folklórny súbor " BAŽALIČKA "</t>
  </si>
  <si>
    <t xml:space="preserve">41/SRB/2011</t>
  </si>
  <si>
    <t xml:space="preserve">Zájazd na Slovensko festival Aničky Jurkovičovej do Nového Mesta nad Váhom</t>
  </si>
  <si>
    <t xml:space="preserve">42/SRB/2011</t>
  </si>
  <si>
    <t xml:space="preserve">Kúpa počítaču s príslušným vybavením</t>
  </si>
  <si>
    <t xml:space="preserve">43/SRB/2011</t>
  </si>
  <si>
    <t xml:space="preserve">Divadelné predstavenie:                                                                       " NEBEZPEČNÉ ZNÁMOSTI "</t>
  </si>
  <si>
    <t xml:space="preserve">44/SRB/2011</t>
  </si>
  <si>
    <t xml:space="preserve">Slovenské vojvodinské kultúrno - umelecké folklórne stredisko KRAJAN - VOJVODINA</t>
  </si>
  <si>
    <t xml:space="preserve">Tanečné štúdio - úprava priestoru</t>
  </si>
  <si>
    <t xml:space="preserve">45/SRB/2011</t>
  </si>
  <si>
    <t xml:space="preserve">Výroba ľudových krojov</t>
  </si>
  <si>
    <t xml:space="preserve">46/SRB/2011</t>
  </si>
  <si>
    <t xml:space="preserve">Sústredenie Slovensko umeleckého súboru KRAJAN - VOJVODINA 2011</t>
  </si>
  <si>
    <t xml:space="preserve">47/SRB/2011</t>
  </si>
  <si>
    <t xml:space="preserve">Technické vybavenie</t>
  </si>
  <si>
    <t xml:space="preserve">48/SRB/2011</t>
  </si>
  <si>
    <t xml:space="preserve">Krajan na HONTIANSKEJ PARÁDE  2011</t>
  </si>
  <si>
    <t xml:space="preserve">49/SRB/2011</t>
  </si>
  <si>
    <t xml:space="preserve">Slovenské kultúrne stredisko BAJŠA</t>
  </si>
  <si>
    <t xml:space="preserve">Slovenská dedina Bajša jubileum 1751 - 2011</t>
  </si>
  <si>
    <t xml:space="preserve">50/SRB/2011</t>
  </si>
  <si>
    <t xml:space="preserve">Kultúrno - umelecký spolok ŠTEFÁNIK</t>
  </si>
  <si>
    <t xml:space="preserve">Kúpa počítaču, tlačiarne a skeneru</t>
  </si>
  <si>
    <t xml:space="preserve">51/SRB/2011</t>
  </si>
  <si>
    <t xml:space="preserve">Kúpa svetelnej, zvukovej techniky a kúpa hudobného nástroja - harmoniky</t>
  </si>
  <si>
    <t xml:space="preserve">52/SRB/2011</t>
  </si>
  <si>
    <t xml:space="preserve">Divadelné predstavenie pre deti:                                                         " SOĽ NAD ZLATO "</t>
  </si>
  <si>
    <t xml:space="preserve">53/SRB/2011</t>
  </si>
  <si>
    <t xml:space="preserve">Divadelné predstavenie pre dospelých:  Janko Hrubík                                                                                            " TANGO MILIARDO "</t>
  </si>
  <si>
    <t xml:space="preserve">54/SRB/2011</t>
  </si>
  <si>
    <t xml:space="preserve">Dni Michala Benku Účtu - Dni divadla v Laiti,                                 IX. Ročník</t>
  </si>
  <si>
    <t xml:space="preserve">55/SRB/2011</t>
  </si>
  <si>
    <t xml:space="preserve">Kultúrno - umelecký spolok PETROVSKÁ DRUŽINA</t>
  </si>
  <si>
    <t xml:space="preserve">CD sólistov a speváckych skupín petrovských ochotníkov </t>
  </si>
  <si>
    <t xml:space="preserve">56/SRB/2011</t>
  </si>
  <si>
    <t xml:space="preserve">Učíme sa hrať na ľudových nástrojoch</t>
  </si>
  <si>
    <t xml:space="preserve">57/SRB/2011</t>
  </si>
  <si>
    <t xml:space="preserve">Cestovné úhrady na                                                                         " FESTIVAL TRADÍCIÍ "                                                    Dražovce - Nitra</t>
  </si>
  <si>
    <t xml:space="preserve">58/SRB/2011</t>
  </si>
  <si>
    <t xml:space="preserve">" Jubilanti " 120 roční</t>
  </si>
  <si>
    <t xml:space="preserve">59/SRB/2011</t>
  </si>
  <si>
    <t xml:space="preserve">Cestovné úhrady na                                                             " FESTIVAL TRADÍCIÍ "                                        Bulharsko</t>
  </si>
  <si>
    <t xml:space="preserve">60/SRB/2011</t>
  </si>
  <si>
    <t xml:space="preserve">Ústav pre kultúru VOJVODINSKÝCH SLOVÁKOV</t>
  </si>
  <si>
    <t xml:space="preserve">Údržba portálu kultúry dolnozemských Slovákov www.slovackizavod.org.rs</t>
  </si>
  <si>
    <t xml:space="preserve">61/SRB/2011</t>
  </si>
  <si>
    <t xml:space="preserve">Príprava etnologického filmu:                                                    " BURSOVANIE "</t>
  </si>
  <si>
    <t xml:space="preserve">62/SRB/2011</t>
  </si>
  <si>
    <t xml:space="preserve">Slovenskí vojvodinskí kultúrni dejatelia - okom výtvarného umelca Pavla Popa</t>
  </si>
  <si>
    <t xml:space="preserve">63/SRB/2011</t>
  </si>
  <si>
    <t xml:space="preserve">VII. Medzinárodná konferencia muzikológov                                 a hudobných odborníkov</t>
  </si>
  <si>
    <t xml:space="preserve">64/SRB/2011</t>
  </si>
  <si>
    <t xml:space="preserve">Kultúrno - informačné stredisko KYSAČ</t>
  </si>
  <si>
    <t xml:space="preserve">VIII. Festival Zuzany KARDELISOVEJ</t>
  </si>
  <si>
    <t xml:space="preserve">65/SRB/2011</t>
  </si>
  <si>
    <t xml:space="preserve">Zájazd detského folklórneho súboru KIS KYSAČ                                na Slovensko (Martin)</t>
  </si>
  <si>
    <t xml:space="preserve">66/SRB/2011</t>
  </si>
  <si>
    <t xml:space="preserve">Združenie pre zachovávanie kultúry, tradície a umenia - SELENČA</t>
  </si>
  <si>
    <t xml:space="preserve">Festival tradičných jedál a obyčaji Slovákov                               vo Vojvodine Selenča 2011</t>
  </si>
  <si>
    <t xml:space="preserve">67/SRB/2011</t>
  </si>
  <si>
    <t xml:space="preserve">31. Festival Slovenskej hudobnej tvorby                                               " ZLATÝ KĽÚČ " Selenča 2011</t>
  </si>
  <si>
    <t xml:space="preserve">68/SRB/2011</t>
  </si>
  <si>
    <t xml:space="preserve">II Seminár pre mladých skladateľov, interprétov  a upraviteľov slovenskej populárnej hudby: Selenča 2011</t>
  </si>
  <si>
    <t xml:space="preserve">69/SRB/2011</t>
  </si>
  <si>
    <t xml:space="preserve">Dychová hudba                                         " SELENČANKA " -                                         pri hasickom spolku</t>
  </si>
  <si>
    <t xml:space="preserve">Vybavenie hudobných nástrojov - ES trubka, bubon - bas, RYTAM bubon</t>
  </si>
  <si>
    <t xml:space="preserve">70/SRB/2011</t>
  </si>
  <si>
    <t xml:space="preserve">Ochotnícke divadlo Janka ČEMANA</t>
  </si>
  <si>
    <t xml:space="preserve">17 Divadelný festival Dolnozemských autorov                               " DIDA 2011 "</t>
  </si>
  <si>
    <t xml:space="preserve">71/SRB/2011</t>
  </si>
  <si>
    <t xml:space="preserve">Zájazd s divadelným predstavením                                      na Veľkonočné oslavy                          do Nadlaku</t>
  </si>
  <si>
    <t xml:space="preserve">72/SRB/2011</t>
  </si>
  <si>
    <t xml:space="preserve">Zájazd s divadelným predstavením na Dni európskych regii Open air Hradec Králové - Česká republika</t>
  </si>
  <si>
    <t xml:space="preserve">73/SRB/2011</t>
  </si>
  <si>
    <t xml:space="preserve">Inštalovanie vykurovania                           v priestoroch divadla</t>
  </si>
  <si>
    <t xml:space="preserve">74/SRB/2011</t>
  </si>
  <si>
    <t xml:space="preserve">Predstavenie pre dospelých:                                                                 " TO NENAPÍŠEŠ ! "</t>
  </si>
  <si>
    <t xml:space="preserve">75/SRB/2011</t>
  </si>
  <si>
    <t xml:space="preserve">Mládežnícke divadelné predstavenie:                                           "KTO SME ? A SME VÔBEC !"</t>
  </si>
  <si>
    <t xml:space="preserve">76/SRB/2011</t>
  </si>
  <si>
    <t xml:space="preserve">Divadelné predstavenie detskej scény Katarína Mišíková :                                                                                  "UVIDÍM, KEĎ VYRASTIEM ..."</t>
  </si>
  <si>
    <t xml:space="preserve">77/SRB/2011</t>
  </si>
  <si>
    <t xml:space="preserve">Seminár dramatického písania Píšeš? Píšem! (Prístavba festivala dolnozemských autorov DIDA)</t>
  </si>
  <si>
    <t xml:space="preserve">78/SRB/2011</t>
  </si>
  <si>
    <t xml:space="preserve">Divadlo Vladimíra Hurbana VLADIMÍROVA</t>
  </si>
  <si>
    <t xml:space="preserve">Divadelný flám venovaný životnej 60. režiséra Prof. Ľuboslava Majeru -                                                             " NIŤ STRIEBORNÁ - MAJEROVI k 60 "</t>
  </si>
  <si>
    <t xml:space="preserve">79/SRB/2011</t>
  </si>
  <si>
    <t xml:space="preserve">Divadelný portál:                                                                     " IGRIC "</t>
  </si>
  <si>
    <t xml:space="preserve">80/SRB/2011</t>
  </si>
  <si>
    <t xml:space="preserve">Divadelné predstavenie:                                                                   " ÓDA NA ROVINU "</t>
  </si>
  <si>
    <t xml:space="preserve">81/SRB/2011</t>
  </si>
  <si>
    <t xml:space="preserve">Slovenské vojvodinské divadlo</t>
  </si>
  <si>
    <t xml:space="preserve">" 16. Petrovské dni divadelné "</t>
  </si>
  <si>
    <t xml:space="preserve">82/SRB/2011</t>
  </si>
  <si>
    <t xml:space="preserve">" 11.- Bienále slovenských výtvarníkov v Srbsku "</t>
  </si>
  <si>
    <t xml:space="preserve">83/SRB/2011</t>
  </si>
  <si>
    <t xml:space="preserve">Účasť Slovenského vojvodinského divadla                   na divadelnom festivale:                                                " DIVADELNÁ CHALUPKA " </t>
  </si>
  <si>
    <t xml:space="preserve">84/SRB/2011</t>
  </si>
  <si>
    <t xml:space="preserve">" Vitajte v divadle "</t>
  </si>
  <si>
    <t xml:space="preserve">85/SRB/2011</t>
  </si>
  <si>
    <t xml:space="preserve">HLAS ĽUDU - novinovo vydavateľská ustanovizeň</t>
  </si>
  <si>
    <t xml:space="preserve">Zborník prác " 40 rokov časopisu VZLET "</t>
  </si>
  <si>
    <t xml:space="preserve">86/SRB/2011</t>
  </si>
  <si>
    <t xml:space="preserve">Literárna manifestácia:                                                                               " STRETNUTIE POD LIPAMI "</t>
  </si>
  <si>
    <t xml:space="preserve">87/SRB/2011</t>
  </si>
  <si>
    <t xml:space="preserve">Budovanie databázy Hlasu ľudu o vojvodinských Slovákoch VII</t>
  </si>
  <si>
    <t xml:space="preserve">88/SRB/2011</t>
  </si>
  <si>
    <t xml:space="preserve">Mládežnícky časopis:                                                              " VZLET "</t>
  </si>
  <si>
    <t xml:space="preserve">89/SRB/2011</t>
  </si>
  <si>
    <t xml:space="preserve">Kniha Márie Kotvašovej - Jonášovej:                                                    " SAMI DOBRÍ ŽIACI " - próza</t>
  </si>
  <si>
    <t xml:space="preserve">90/SRB/2011</t>
  </si>
  <si>
    <t xml:space="preserve">JazykOmyly knižné vydanie jazykových poučiek zo slovenského jazyka Anny Horváthovej</t>
  </si>
  <si>
    <t xml:space="preserve">91/SRB/2011</t>
  </si>
  <si>
    <t xml:space="preserve">Vydanie knihy Jána Cicku:                                                        " VOJNOVÉ NEZÁBUDKY "</t>
  </si>
  <si>
    <t xml:space="preserve">92/SRB/2011</t>
  </si>
  <si>
    <t xml:space="preserve">CENTRUM - Slovenska kultúrna koordinácia</t>
  </si>
  <si>
    <t xml:space="preserve">Monografický katalóg a výstava prác akademického maliara               Mr. Pavela ČANIHO</t>
  </si>
  <si>
    <t xml:space="preserve">93/SRB/2011</t>
  </si>
  <si>
    <t xml:space="preserve">Dokumentárna výstava o divadelnej tvorbe režiséra Ľuboslava MAJERU</t>
  </si>
  <si>
    <t xml:space="preserve">94/SRB/2011</t>
  </si>
  <si>
    <t xml:space="preserve">Slovenské vydavateľské centrum</t>
  </si>
  <si>
    <t xml:space="preserve">Časopis pre deti:                                                                                        " ZORNIČKA "</t>
  </si>
  <si>
    <t xml:space="preserve">95/SRB/2011</t>
  </si>
  <si>
    <t xml:space="preserve">Kniha Jarmily Hodoličovej:                                                            " KONTÚRY SLOVENSKEJ VOJVODINSKEJ LITERATÚRY A KULTÚRY "</t>
  </si>
  <si>
    <t xml:space="preserve">96/SRB/2011</t>
  </si>
  <si>
    <t xml:space="preserve">Kniha Pala Bohuša - výber                  z ironicko- satirickej poézie:                                                                                           " KTO BUDE KÁZAŤ NA HORE "</t>
  </si>
  <si>
    <t xml:space="preserve">97/SRB/2011</t>
  </si>
  <si>
    <t xml:space="preserve">Vydanie knihy:                                                                                                  " EPICKÝ PRIESTOR "</t>
  </si>
  <si>
    <t xml:space="preserve">98/SRB/2011</t>
  </si>
  <si>
    <t xml:space="preserve">Časopis pre deti:                                                                          " ZORNIČKA OPEN 2011 "</t>
  </si>
  <si>
    <t xml:space="preserve">99/SRB/2011</t>
  </si>
  <si>
    <t xml:space="preserve">Fejtón Prof. Pavla Mučaja:                                                         " POVOLANÁ ZO SPOMIENOK "</t>
  </si>
  <si>
    <t xml:space="preserve">100/SRB/2011</t>
  </si>
  <si>
    <t xml:space="preserve">Básnicka zbierka Zlatka Benku:                                                         " NAJVYŠŠÍ ČAS "</t>
  </si>
  <si>
    <t xml:space="preserve">101/SRB/2011</t>
  </si>
  <si>
    <t xml:space="preserve">Slovensky magazín:                                                                                  " ROVINA "</t>
  </si>
  <si>
    <t xml:space="preserve">102/SRB/2011</t>
  </si>
  <si>
    <t xml:space="preserve">Zbierka básni:                                                                                          " ÚTEK ZA SRDCOM "</t>
  </si>
  <si>
    <t xml:space="preserve">103/SRB/2011</t>
  </si>
  <si>
    <t xml:space="preserve">Vydanie knihy:                                                                                     "CHRESTOMATIA SLOVENSKEJ VOJVODINSKEJ LITERATÚRY PRE DETI "</t>
  </si>
  <si>
    <t xml:space="preserve">104/SRB/2011</t>
  </si>
  <si>
    <t xml:space="preserve">Zbierka básni:                                                                                 " MODROTLAČ VIERY BENKOVEJ "</t>
  </si>
  <si>
    <t xml:space="preserve">105/SRB/2011</t>
  </si>
  <si>
    <t xml:space="preserve">NÁRODNÝ KALENDÁR 2012</t>
  </si>
  <si>
    <t xml:space="preserve">106/SRB/2011</t>
  </si>
  <si>
    <t xml:space="preserve">Vydanie knihy dr. Anny Marićovej:                                                      " O JAZYKU "</t>
  </si>
  <si>
    <t xml:space="preserve">107/SRB/2011</t>
  </si>
  <si>
    <t xml:space="preserve">Vydanie knihy Dr. Makišovej:                                                             " KOMUNIKÁCIA V MATERSKEJ ŠKOLE "</t>
  </si>
  <si>
    <t xml:space="preserve">108/SRB/2011</t>
  </si>
  <si>
    <t xml:space="preserve">Vydanie knihy Jána Labátha:                                                        " POVIEDKY "</t>
  </si>
  <si>
    <t xml:space="preserve">109/SRB/2011</t>
  </si>
  <si>
    <t xml:space="preserve">Antológia básni Michala Ďugu:                                                        " POZRIEŤ SA SLNKU DO OČÍ "</t>
  </si>
  <si>
    <t xml:space="preserve">110/SRB/2011</t>
  </si>
  <si>
    <t xml:space="preserve">Vydanie kniy Jána Rubíka:                                                              " ŠTYRI DRÁMY "</t>
  </si>
  <si>
    <t xml:space="preserve">111/SRB/2011</t>
  </si>
  <si>
    <t xml:space="preserve">Zbierka básni Pavla Mučajiho:                                                               " KEĎ SA BÁSNIK HRÁ "</t>
  </si>
  <si>
    <t xml:space="preserve">112/SRB/2011</t>
  </si>
  <si>
    <t xml:space="preserve">Štúdie Dr. Márie Myjavcovej:                                                           " ŠTYRI SOCIOLINGVISTICKÉ ŠTÚDIE "</t>
  </si>
  <si>
    <t xml:space="preserve">113/SRB/2011</t>
  </si>
  <si>
    <t xml:space="preserve">Vydanie knihy Samuela Čemana:                                                                          " KRITICKÉ ANTINÓMIE "</t>
  </si>
  <si>
    <t xml:space="preserve">114/SRB/2011</t>
  </si>
  <si>
    <t xml:space="preserve">Vydanie knihy Jána Salčáka:                                                                   " POVIEDKY A DIVADELNÉ HRY "</t>
  </si>
  <si>
    <t xml:space="preserve">115/SRB/2011</t>
  </si>
  <si>
    <t xml:space="preserve">Časopis pre literatúru a kultúru:                                                     " NOVÝ ŽIVOT "</t>
  </si>
  <si>
    <t xml:space="preserve">116/SRB/2011</t>
  </si>
  <si>
    <t xml:space="preserve">Komorný zbor MUSICA VIVA</t>
  </si>
  <si>
    <t xml:space="preserve">Webová stránka,notebook</t>
  </si>
  <si>
    <t xml:space="preserve">117/SRB/2011</t>
  </si>
  <si>
    <t xml:space="preserve">Koncert slovenských zborov                z Vojvodiny</t>
  </si>
  <si>
    <t xml:space="preserve">118/SRB/2011</t>
  </si>
  <si>
    <t xml:space="preserve">Nákup hudobných nástrojov</t>
  </si>
  <si>
    <t xml:space="preserve">119/SRB/2011</t>
  </si>
  <si>
    <t xml:space="preserve">Komorný zbor NÁDEJE</t>
  </si>
  <si>
    <t xml:space="preserve">Seminár zborového spevu:                                                    " NOVÁ PIESEŇ "   </t>
  </si>
  <si>
    <t xml:space="preserve">120/SRB/2011</t>
  </si>
  <si>
    <t xml:space="preserve">Vianočné piesne a vinše</t>
  </si>
  <si>
    <t xml:space="preserve">121/SRB/2011</t>
  </si>
  <si>
    <t xml:space="preserve">Rekonštrukcia okien a dverí</t>
  </si>
  <si>
    <t xml:space="preserve">122/SRB/2011</t>
  </si>
  <si>
    <t xml:space="preserve">Komorný zbor ZVONY</t>
  </si>
  <si>
    <t xml:space="preserve">Koncertné oblečenie pre Komorný zbor ZVONY</t>
  </si>
  <si>
    <t xml:space="preserve">123/SRB/2011</t>
  </si>
  <si>
    <t xml:space="preserve">Zabezpečenie finančných prostriedkov                                            pre zájazd na EĽRO - Kežmarok 2011</t>
  </si>
  <si>
    <t xml:space="preserve">124/SRB/2011</t>
  </si>
  <si>
    <t xml:space="preserve">Združenie žien DÚHA</t>
  </si>
  <si>
    <t xml:space="preserve">Kultúrne podujatie:                                                                          " SÚKAM NITE - STIEBAM SLOVÁ "</t>
  </si>
  <si>
    <t xml:space="preserve">125/SRB/2011</t>
  </si>
  <si>
    <t xml:space="preserve">Súťaž o najkrajší dvor:                                                                         " KVETY A STROMY - PĽÚCA NAŠEJ SELENČE "</t>
  </si>
  <si>
    <t xml:space="preserve">126/SRB/2011</t>
  </si>
  <si>
    <t xml:space="preserve">Kúpa fotoaparátu: " Prosím, úsmev! "</t>
  </si>
  <si>
    <t xml:space="preserve">127/SRB/2011</t>
  </si>
  <si>
    <t xml:space="preserve">Prednášky:                                                                                    " EKUMENIZMUS V PRAXI "</t>
  </si>
  <si>
    <t xml:space="preserve">128/SRB/2011</t>
  </si>
  <si>
    <t xml:space="preserve">Notebook</t>
  </si>
  <si>
    <t xml:space="preserve">129/SRB/2011</t>
  </si>
  <si>
    <t xml:space="preserve">Spolok PETROVSKÝCH ŽIEN</t>
  </si>
  <si>
    <t xml:space="preserve">Vydanie monografie:   " ČAROVNÁ NIŤ V RUKE ŽENY "</t>
  </si>
  <si>
    <t xml:space="preserve">130/SRB/2011</t>
  </si>
  <si>
    <t xml:space="preserve">Spolok žien SLOVENKA - HLOŽANY</t>
  </si>
  <si>
    <t xml:space="preserve">Vybavenie počítačovou technikou</t>
  </si>
  <si>
    <t xml:space="preserve">131/SRB/2011</t>
  </si>
  <si>
    <t xml:space="preserve">Zachovávanie starých obyčajov v jubilujúcom roku</t>
  </si>
  <si>
    <t xml:space="preserve">132/SRB/2011</t>
  </si>
  <si>
    <t xml:space="preserve">Spolok KULPÍNSKYCH žien</t>
  </si>
  <si>
    <t xml:space="preserve">Kultúrne podujatie:                                                                    " RAŇAJKY NA DEDINE "</t>
  </si>
  <si>
    <t xml:space="preserve">133/SRB/2011</t>
  </si>
  <si>
    <t xml:space="preserve">Združenie žien JANOŠÍČANKA</t>
  </si>
  <si>
    <t xml:space="preserve">Materiálno - technické zabezpečenie združenia JANOŠÍČANKA</t>
  </si>
  <si>
    <t xml:space="preserve">134/SRB/2011</t>
  </si>
  <si>
    <t xml:space="preserve">Knižnica Štefana HOMOLU Báčsky Petrovec</t>
  </si>
  <si>
    <t xml:space="preserve">Predplatné na časopisy na rok 2011 vydávané  v Slovenskej republike</t>
  </si>
  <si>
    <t xml:space="preserve">135/SRB/2011</t>
  </si>
  <si>
    <t xml:space="preserve">Beletria, knihy pre deti, encyklopédie a slovníky</t>
  </si>
  <si>
    <t xml:space="preserve">136/SRB/2011</t>
  </si>
  <si>
    <t xml:space="preserve">1. Okresná knižnica KOVAČICA</t>
  </si>
  <si>
    <t xml:space="preserve">Tradičné Babinkove stretnutia 2011 v Padine</t>
  </si>
  <si>
    <t xml:space="preserve">137/SRB/2011</t>
  </si>
  <si>
    <t xml:space="preserve">Nové knihy, DVD a časopisy pre knižnice v Kovačici a Padine</t>
  </si>
  <si>
    <t xml:space="preserve">138/SRB/2011</t>
  </si>
  <si>
    <t xml:space="preserve">Dielne pre deti a mládež v knižnici - leto 2011</t>
  </si>
  <si>
    <t xml:space="preserve">139/SRB/2011</t>
  </si>
  <si>
    <t xml:space="preserve">Technické vybavenie na premietanie filmov a video záznamov v Okresnej knižnici                 v Kovačici</t>
  </si>
  <si>
    <t xml:space="preserve">140/SRB/2011</t>
  </si>
  <si>
    <t xml:space="preserve">Vynovená knižnica</t>
  </si>
  <si>
    <t xml:space="preserve">141/SRB/2011</t>
  </si>
  <si>
    <t xml:space="preserve">Dom kultúry Michal BABINKA</t>
  </si>
  <si>
    <t xml:space="preserve">Nákup čižiem pre tanečníkov folklórnej sekcie</t>
  </si>
  <si>
    <t xml:space="preserve">142/SRB/2011</t>
  </si>
  <si>
    <t xml:space="preserve">Padinské dni kultúry 2011</t>
  </si>
  <si>
    <t xml:space="preserve">143/SRB/2011</t>
  </si>
  <si>
    <t xml:space="preserve">Cestovné trovy pre zájazd na Slovensko</t>
  </si>
  <si>
    <t xml:space="preserve">144/SRB/2011</t>
  </si>
  <si>
    <t xml:space="preserve">Nákup hudobného nástroja KONTRABASU</t>
  </si>
  <si>
    <t xml:space="preserve">145/SRB/2011</t>
  </si>
  <si>
    <t xml:space="preserve">Príprava nového divadelného predstavenia autora Fedora Popova:                                                                        " VIDIECKA TRANZICIA "</t>
  </si>
  <si>
    <t xml:space="preserve">146/SRB/2011</t>
  </si>
  <si>
    <t xml:space="preserve">Dom kultúry 3. októbra KOVAČICA</t>
  </si>
  <si>
    <t xml:space="preserve">Vybavenie základnou kancelárskou technikou hudobno folklórneho súboru                                               " V ŠÍROM POLI HRUŠKA "</t>
  </si>
  <si>
    <t xml:space="preserve">147/SRB/2011</t>
  </si>
  <si>
    <t xml:space="preserve">Vybavenie Domu kultúry zvukovou technikou</t>
  </si>
  <si>
    <t xml:space="preserve">148/SRB/2011</t>
  </si>
  <si>
    <t xml:space="preserve">Vybavenie Domu kultúry svetelnou technikou</t>
  </si>
  <si>
    <t xml:space="preserve">149/SRB/2011</t>
  </si>
  <si>
    <t xml:space="preserve">Nákup krojov pre Detský folklórny súbor                                                     " HRUŠTIČKA "</t>
  </si>
  <si>
    <t xml:space="preserve">150/SRB/2011</t>
  </si>
  <si>
    <t xml:space="preserve">Divadelné dni venované Tomášovi Hriešikovy:                       " MAŠKOVE DNI "</t>
  </si>
  <si>
    <t xml:space="preserve">151/SRB/2011</t>
  </si>
  <si>
    <t xml:space="preserve">Vojvodinský Festival slovenskej populárnej hudby pre deti:                                                                                        " LETÍ PIESEŇ LETÍ 2011 "</t>
  </si>
  <si>
    <t xml:space="preserve">152/SRB/2011</t>
  </si>
  <si>
    <t xml:space="preserve">Vojvodinský Festival slovenských ľudových piesní         v prednese detí:                                                                               " ROZSPIEVANÉ KLENOTY 2011 "</t>
  </si>
  <si>
    <t xml:space="preserve">153/SRB/2011</t>
  </si>
  <si>
    <t xml:space="preserve">Hosťovanie hudobno folklórneho súboru                                                  " V ŠÍROM POLI HRUŠKA "                                               v Slovenskej republike</t>
  </si>
  <si>
    <t xml:space="preserve">154/SRB/2011</t>
  </si>
  <si>
    <t xml:space="preserve">Divadelné predstavenie:                                                         " LEKCIA "</t>
  </si>
  <si>
    <t xml:space="preserve">155/SRB/2011</t>
  </si>
  <si>
    <t xml:space="preserve">Detské divadelné predstavenie:                                           " VÝSLUCH "</t>
  </si>
  <si>
    <t xml:space="preserve">156/SRB/2011</t>
  </si>
  <si>
    <t xml:space="preserve">Memoriálne stredisko Dr. Janko BULÍK</t>
  </si>
  <si>
    <t xml:space="preserve">Tlačenie básnickej zbierky autora Dr. Med. Jozefa Benku:                                                                                                   " VO VÍRE ŽIVOTA "</t>
  </si>
  <si>
    <t xml:space="preserve">157/SRB/2011</t>
  </si>
  <si>
    <t xml:space="preserve">Galéria insitného umenia</t>
  </si>
  <si>
    <t xml:space="preserve">Nákup digitálneho fotoaparátu CANON EOS 60D</t>
  </si>
  <si>
    <t xml:space="preserve">158/SRB/2011</t>
  </si>
  <si>
    <t xml:space="preserve">Medzinárodná umelecká kolónia maliarov insitného umenia</t>
  </si>
  <si>
    <t xml:space="preserve">159/SRB/2011</t>
  </si>
  <si>
    <t xml:space="preserve">Jubileum:                                                                              " 60. ročný KOVAČICKÝ OKTÓBER "</t>
  </si>
  <si>
    <t xml:space="preserve">160/SRB/2011</t>
  </si>
  <si>
    <t xml:space="preserve">ART CENTRUM Chlieb a hry</t>
  </si>
  <si>
    <t xml:space="preserve">Vydanie zbierky Miroslava Šipického:                                            " PÚŠŤ "</t>
  </si>
  <si>
    <t xml:space="preserve">161/SRB/2011</t>
  </si>
  <si>
    <t xml:space="preserve">Vydanie knihy Víťazoslava Hronca:                                                  " REMESLO BYŤ "</t>
  </si>
  <si>
    <t xml:space="preserve">162/SRB/2011</t>
  </si>
  <si>
    <t xml:space="preserve">OBRAZY DÁVNO ZABUDNUTÝCH PREDKOV (foto mega-panely slovenských ľudových obradov z Vojvodiny a plnofarebná publikácia s textovou prílohou v troch rečiach: slovenský, srbský a anglický)</t>
  </si>
  <si>
    <t xml:space="preserve">163/SRB/2011</t>
  </si>
  <si>
    <t xml:space="preserve">Divadelné predstavenie:                                                                    " DNI SNOV "</t>
  </si>
  <si>
    <t xml:space="preserve">164/SRB/2011</t>
  </si>
  <si>
    <t xml:space="preserve">Matica slovenská              v Srbsku</t>
  </si>
  <si>
    <t xml:space="preserve">Zatepľovanie a úprava interiéru Domu Matice slovenskej                          v Srbsku</t>
  </si>
  <si>
    <t xml:space="preserve">165/SRB/2011</t>
  </si>
  <si>
    <t xml:space="preserve">Matica slovenská                  v Srbsku</t>
  </si>
  <si>
    <t xml:space="preserve">Publikácia Petrovec a Ivan Križan - emotívna prechádzka uličkami a chotárom starého Petrovca</t>
  </si>
  <si>
    <t xml:space="preserve">166/SRB/2011</t>
  </si>
  <si>
    <t xml:space="preserve">Matica slovenská             v Srbsku</t>
  </si>
  <si>
    <t xml:space="preserve">Workshop mladých umeleckých tvorcov z Dolnej Zeme</t>
  </si>
  <si>
    <t xml:space="preserve">167/SRB/2011</t>
  </si>
  <si>
    <t xml:space="preserve">" Slovenské národné slávnosti 2011 "</t>
  </si>
  <si>
    <t xml:space="preserve">168/SRB/2011</t>
  </si>
  <si>
    <t xml:space="preserve">Publikácia:                                                                                    " SLOVENSKÉ NÁRODNÉ SLÁVNOSTI  2 "</t>
  </si>
  <si>
    <t xml:space="preserve">169/SRB/2011</t>
  </si>
  <si>
    <t xml:space="preserve">Matica slovenská               v Srbsku</t>
  </si>
  <si>
    <t xml:space="preserve">Stretnutie slovenských dolnozemských učiteľov</t>
  </si>
  <si>
    <t xml:space="preserve">170/SRB/2011</t>
  </si>
  <si>
    <t xml:space="preserve">Kúpa slovenských časopisov a kníh</t>
  </si>
  <si>
    <t xml:space="preserve">171/SRB/2011</t>
  </si>
  <si>
    <t xml:space="preserve">Matica slovenská                v Srbsku</t>
  </si>
  <si>
    <t xml:space="preserve">Pestovanie slovenčiny v multietnickom prostredí</t>
  </si>
  <si>
    <t xml:space="preserve">172/SRB/2011</t>
  </si>
  <si>
    <t xml:space="preserve">Matica slovenská                 v Srbsku</t>
  </si>
  <si>
    <t xml:space="preserve">Padinská škola 1806 - 2011                 v textoch a fotografiách</t>
  </si>
  <si>
    <t xml:space="preserve">173/SRB/2011</t>
  </si>
  <si>
    <t xml:space="preserve">"Dieťa má právo vzdelávať sa bez diskriminácie" pracovné listy pre učiteľov triednej výučby 1 - 4</t>
  </si>
  <si>
    <t xml:space="preserve">174/SRB/2011</t>
  </si>
  <si>
    <t xml:space="preserve">Kultúrna identita dolnozemských Slovákov - novodobý pohľad</t>
  </si>
  <si>
    <t xml:space="preserve">175/SRB/2011</t>
  </si>
  <si>
    <t xml:space="preserve">Matica slovenská                 v Srbsku </t>
  </si>
  <si>
    <t xml:space="preserve">Antológia krátkych próz:                                                             " PUTÁ ZEME "</t>
  </si>
  <si>
    <t xml:space="preserve">176/SRB/2011</t>
  </si>
  <si>
    <t xml:space="preserve">Matica slovenská                    v Srbsku  </t>
  </si>
  <si>
    <t xml:space="preserve">Internetový portál Matice slovenskej v Srbsku - údržba a obsahové rozvíjanie</t>
  </si>
  <si>
    <t xml:space="preserve">177/SRB/2011</t>
  </si>
  <si>
    <t xml:space="preserve">Matica slovenská                  v Srbsku  </t>
  </si>
  <si>
    <t xml:space="preserve">Medzinárodný letný tábor Matice slovenskej </t>
  </si>
  <si>
    <t xml:space="preserve">178/SRB/2011</t>
  </si>
  <si>
    <t xml:space="preserve">Matica slovenská             v Srbsku </t>
  </si>
  <si>
    <t xml:space="preserve">"Hontianska paráda - HRUŠOV" </t>
  </si>
  <si>
    <t xml:space="preserve">179/SRB/2011</t>
  </si>
  <si>
    <t xml:space="preserve">Matica slovenská v Srbsku MOMS KYSAČ</t>
  </si>
  <si>
    <t xml:space="preserve">Záverečná etapa ukončenia opravy a vybavenia Slovenského národného domu v Kysáči - ul. Slovenská 47 Kysáč</t>
  </si>
  <si>
    <t xml:space="preserve">180/SRB/2011</t>
  </si>
  <si>
    <t xml:space="preserve">Matica slovenská v Srbsku MOMS KYSAČ -  Galéria SND KYSAČ</t>
  </si>
  <si>
    <t xml:space="preserve">Vybavenie pre novozaloženú Galériu SND                                          v Kysáči a výstavba depa</t>
  </si>
  <si>
    <t xml:space="preserve">181/SRB/2011</t>
  </si>
  <si>
    <t xml:space="preserve">Matica slovenská              v Srbsku MOMS - PETROVEC</t>
  </si>
  <si>
    <t xml:space="preserve">Vydanie ročenky:                                                                 " NÁŠ ŽIVOT "</t>
  </si>
  <si>
    <t xml:space="preserve">182/SRB/2011</t>
  </si>
  <si>
    <t xml:space="preserve">Matica slovenská                 v Srbsku MOMS - PETROVEC</t>
  </si>
  <si>
    <t xml:space="preserve">XV.Festival vážnej hudby:                                                                        " JARNÉ NÔTY "</t>
  </si>
  <si>
    <t xml:space="preserve">183/SRB/2011</t>
  </si>
  <si>
    <t xml:space="preserve">Matica slovenská                v Srbsku MOMS - PETROVEC</t>
  </si>
  <si>
    <t xml:space="preserve">Kultúrne podujatie:                                                                     " KULTÚRNA KARAVÁNA "</t>
  </si>
  <si>
    <t xml:space="preserve">184/SRB/2011</t>
  </si>
  <si>
    <t xml:space="preserve">Tecnické vybavenie</t>
  </si>
  <si>
    <t xml:space="preserve">185/SRB/2011</t>
  </si>
  <si>
    <t xml:space="preserve">Matica slovenská                 v Srbsku MOMS - BIELE BLATO</t>
  </si>
  <si>
    <t xml:space="preserve">Materiálno - technické zabezpečenie MOMS BIELE BLATO - 20 rokov od založenia organizácie</t>
  </si>
  <si>
    <t xml:space="preserve">186/SRB/2011</t>
  </si>
  <si>
    <t xml:space="preserve">Matica slovenská                   v Srbsku MOMS - ARADAČ</t>
  </si>
  <si>
    <t xml:space="preserve">Kultúrne podujatie 225. výročie príchodu Slovákov do Aradača:                                                                       " NA ULIČKE, NA LAVIČKE S MEŠKÁRKAMI "</t>
  </si>
  <si>
    <t xml:space="preserve">187/SRB/2011</t>
  </si>
  <si>
    <t xml:space="preserve">Matica slovenská                 v Srbsku MOMS - STARA PAZOVA</t>
  </si>
  <si>
    <t xml:space="preserve">Festival mladých spevákov slovenských ľudových piesní:                                                                                        " ROZOSPIEVANÝ SRIEM "</t>
  </si>
  <si>
    <t xml:space="preserve">188/SRB/2011</t>
  </si>
  <si>
    <t xml:space="preserve">Matica slovenská                v Srbsku MOMS - HAJDUŠICA</t>
  </si>
  <si>
    <t xml:space="preserve">Rekonštrukcia matičného etno domu v Hajdušici</t>
  </si>
  <si>
    <t xml:space="preserve">189/SRB/2011</t>
  </si>
  <si>
    <t xml:space="preserve">Matica slovenská                 v Srbsku  MOMS - PADINA</t>
  </si>
  <si>
    <t xml:space="preserve"> XXXVIII. Festival                                                                     " PADINA SPIEVA  2011 "</t>
  </si>
  <si>
    <t xml:space="preserve">190/SRB/2011</t>
  </si>
  <si>
    <t xml:space="preserve">Matica slovenská                 v Srbsku MOMS - KULPÍN</t>
  </si>
  <si>
    <t xml:space="preserve">" VEČNÉ PUTÁ "                                                                     Stvárnenie a slávnostné odhalenie busty Milana - Michala Harminca</t>
  </si>
  <si>
    <t xml:space="preserve">191/SRB/2011</t>
  </si>
  <si>
    <t xml:space="preserve">Matica slovenská              v Srbsku MOMS - KULPÍN</t>
  </si>
  <si>
    <t xml:space="preserve">Predslávnosťové dni v Kulpíne 2011</t>
  </si>
  <si>
    <t xml:space="preserve">192/SRB/2011</t>
  </si>
  <si>
    <t xml:space="preserve">Matica slovenská               v Srbsku MOMS - KOVAČICA</t>
  </si>
  <si>
    <t xml:space="preserve">Rekonštrukcia miestnosti pre potreby MOMS KOVAČICA</t>
  </si>
  <si>
    <t xml:space="preserve">193/SRB/2011</t>
  </si>
  <si>
    <t xml:space="preserve">Ustanovizeň informačné stredisko BÁČSKY PETROVEC</t>
  </si>
  <si>
    <t xml:space="preserve">Najstarší rozhlasoví speváci</t>
  </si>
  <si>
    <t xml:space="preserve">194/SRB/2011</t>
  </si>
  <si>
    <t xml:space="preserve">Návrat ku koreňom</t>
  </si>
  <si>
    <t xml:space="preserve">195/SRB/2011</t>
  </si>
  <si>
    <t xml:space="preserve">Detské rozhlasové vysielanie:                                                      " NA DETSKEJ VLNE "</t>
  </si>
  <si>
    <t xml:space="preserve">196/SRB/2011</t>
  </si>
  <si>
    <t xml:space="preserve">Asociácia slovenských pedagógov</t>
  </si>
  <si>
    <t xml:space="preserve">Prírodné vedy - súčasný prístup v ich vyúčbe</t>
  </si>
  <si>
    <t xml:space="preserve">197/SRB/2011</t>
  </si>
  <si>
    <t xml:space="preserve">Letný zborový kemp 2011</t>
  </si>
  <si>
    <t xml:space="preserve">198/SRB/2011</t>
  </si>
  <si>
    <t xml:space="preserve">Edukácie slovenských učiteľov</t>
  </si>
  <si>
    <t xml:space="preserve">199/SRB/2011</t>
  </si>
  <si>
    <t xml:space="preserve">Rozhlasová súťaž mladých recitátorov</t>
  </si>
  <si>
    <t xml:space="preserve">200/SRB/2011</t>
  </si>
  <si>
    <t xml:space="preserve">Rovnaké šance pre všetkých</t>
  </si>
  <si>
    <t xml:space="preserve">201/SRB/2011</t>
  </si>
  <si>
    <t xml:space="preserve">Krátky prehľad vytvárania matematiky</t>
  </si>
  <si>
    <t xml:space="preserve">202/SRB/2011</t>
  </si>
  <si>
    <t xml:space="preserve">Priebežná aktualizácia a údržba webovej stránky www.aus.ort.rs -                                                                                      " Aktív učiteľov slovenčiny vo Vojvodine "</t>
  </si>
  <si>
    <t xml:space="preserve">203/SRB/2011</t>
  </si>
  <si>
    <t xml:space="preserve">Internetový časopis:                                                  ČAROSLOV - naša skutočnosť a budúcnosť</t>
  </si>
  <si>
    <t xml:space="preserve">204/SRB/2011</t>
  </si>
  <si>
    <t xml:space="preserve">" ROZPRÁVALI MI "                                                      (zlomky spomienok - z pera žiakov)</t>
  </si>
  <si>
    <t xml:space="preserve">205/SRB/2011</t>
  </si>
  <si>
    <t xml:space="preserve">Tvorba v znamení priateľstva</t>
  </si>
  <si>
    <t xml:space="preserve">206/SRB/2011</t>
  </si>
  <si>
    <t xml:space="preserve">Literárna karavána - žiaci žiakom</t>
  </si>
  <si>
    <t xml:space="preserve">207/SRB/2011</t>
  </si>
  <si>
    <t xml:space="preserve">Asociácia slovenských novinárov</t>
  </si>
  <si>
    <t xml:space="preserve">Výskum stavu v slovenských vojvodinských médiách</t>
  </si>
  <si>
    <t xml:space="preserve">208/SRB/2011</t>
  </si>
  <si>
    <t xml:space="preserve">Podpora II. ročníka                                                                  " Novinárskej súťaže ASN "</t>
  </si>
  <si>
    <t xml:space="preserve">209/SRB/2011</t>
  </si>
  <si>
    <t xml:space="preserve">Národnostná rada slovenskej národnostnej menšiny</t>
  </si>
  <si>
    <t xml:space="preserve">Odchod žiakov na                                                                     " Letnú školu tanca "                                                      v SR</t>
  </si>
  <si>
    <t xml:space="preserve">210/SRB/2011</t>
  </si>
  <si>
    <t xml:space="preserve">Odchod slovenských pedagógov zo Srbska                                 na zdokonaľovanie do Slovenskej republiky</t>
  </si>
  <si>
    <t xml:space="preserve">211/SRB/2011</t>
  </si>
  <si>
    <t xml:space="preserve">Odchod žiakov základných škôl do škôl v prírode   Slovenskej republiky</t>
  </si>
  <si>
    <t xml:space="preserve">212/SRB/2011</t>
  </si>
  <si>
    <t xml:space="preserve">Nákup učebníc pre vyučovanie slovenského jazyka na školách                 v Srbsku</t>
  </si>
  <si>
    <t xml:space="preserve">213/SRB/2011</t>
  </si>
  <si>
    <t xml:space="preserve">Dni zahraničných Slovákov                  v Srbsku</t>
  </si>
  <si>
    <t xml:space="preserve">214/SRB/2011</t>
  </si>
  <si>
    <t xml:space="preserve">Zabezpečenie didaktických pomôcok zo Slovenskej republiky pre školy v Srbsku</t>
  </si>
  <si>
    <t xml:space="preserve">215/SRB/2011</t>
  </si>
  <si>
    <t xml:space="preserve">Odchod žiakov základných a stredných škôl                           na súťaže a tábory do Slovenskej republiky</t>
  </si>
  <si>
    <t xml:space="preserve">216/SRB/2011</t>
  </si>
  <si>
    <t xml:space="preserve">Detský tábor - Slovenské ľudové remeselníctvo na Dolnej zemi</t>
  </si>
  <si>
    <t xml:space="preserve">217/SRB/2011</t>
  </si>
  <si>
    <t xml:space="preserve">Terminologický seminár</t>
  </si>
  <si>
    <t xml:space="preserve">218/SRB/2011</t>
  </si>
  <si>
    <t xml:space="preserve">Symboly Slovákov v Srbsku                    pre celú menšinu</t>
  </si>
  <si>
    <t xml:space="preserve">219/SRB/2011</t>
  </si>
  <si>
    <t xml:space="preserve">Založme celocirkevný archív                 v Srbsku</t>
  </si>
  <si>
    <t xml:space="preserve">220/SRB/2011</t>
  </si>
  <si>
    <t xml:space="preserve">" 10. ŽUR - ŠKOLA "                                                            Edukačný kurz pre novinárov slovenských médií z Vojvodiny, Maďarska, Rumunska a Chorvátska</t>
  </si>
  <si>
    <t xml:space="preserve">221/SRB/2011</t>
  </si>
  <si>
    <t xml:space="preserve">Digitalizácia archívov a fonoték slovenských lokálnych rozhlasových staníc vo Vojvodine</t>
  </si>
  <si>
    <t xml:space="preserve">222/SRB/2011</t>
  </si>
  <si>
    <t xml:space="preserve">Recipročná pracovná návšteva slovenských redaktorov a lektorov zo Srbska, Maďarska, Rumunska a Slovenska</t>
  </si>
  <si>
    <t xml:space="preserve">223/SRB/2011</t>
  </si>
  <si>
    <t xml:space="preserve">Seminár pre hlásateľov, moderátorov a novinárov slovenských elektronických médií pod názvom:                                  "KULTÚRA A TECHNIKA REČI"</t>
  </si>
  <si>
    <t xml:space="preserve">224/SRB/2011</t>
  </si>
  <si>
    <t xml:space="preserve">Seminár pre vedúcich folklórnych kolektívov 2011</t>
  </si>
  <si>
    <t xml:space="preserve">225/SRB/2011</t>
  </si>
  <si>
    <t xml:space="preserve">Dolnozemský divadelný tábor pre ochotníkov 2011</t>
  </si>
  <si>
    <t xml:space="preserve">226/SRB/2011</t>
  </si>
  <si>
    <t xml:space="preserve">Otvárací program 50. slovenských národných slávností 2011</t>
  </si>
  <si>
    <t xml:space="preserve">227/SRB/2011</t>
  </si>
  <si>
    <t xml:space="preserve">Slovenská brožúrka:                                                                       " VRECKOVÁ SRBSKO "</t>
  </si>
  <si>
    <t xml:space="preserve">228/SRB/2011</t>
  </si>
  <si>
    <t xml:space="preserve">Rekonštrukcia budovy Národného múzea Slovákov                    v Srbsku</t>
  </si>
  <si>
    <t xml:space="preserve">229/SRB/2011</t>
  </si>
  <si>
    <t xml:space="preserve">Zájazdy najúspešnejších súborov na Festivaly                        do Slovenskej republiky v roku 2011</t>
  </si>
  <si>
    <t xml:space="preserve">230/SRB/2011</t>
  </si>
  <si>
    <t xml:space="preserve">Slovakistická vojvodinská spoločnosť</t>
  </si>
  <si>
    <t xml:space="preserve">Slovakistický zborník 7</t>
  </si>
  <si>
    <t xml:space="preserve">231/SRB/2011</t>
  </si>
  <si>
    <t xml:space="preserve">Päťdesiat rokov vysokoškolskej slovakistiky                              v Novom Sade</t>
  </si>
  <si>
    <t xml:space="preserve">232/SRB/2011</t>
  </si>
  <si>
    <t xml:space="preserve">Klub KULPINČANOV - KULPÍN</t>
  </si>
  <si>
    <t xml:space="preserve">Výroba Busty:                                                                        " Milan Michal HARMINC "</t>
  </si>
  <si>
    <t xml:space="preserve">233/SRB/2011</t>
  </si>
  <si>
    <t xml:space="preserve">Združenie vychovávateľov osvetových pracovníkov Slovákov VOJVODINY</t>
  </si>
  <si>
    <t xml:space="preserve">Kurz pre učiteľky materských škôl so slovenskou vyučovacou rečou vo Vojvodine, Chorvátsku, Maďarsku a Rumunsku             na tému:                                   " PEDAGOGICKÁ TVORIVOSŤ "</t>
  </si>
  <si>
    <t xml:space="preserve">234/SRB/2011</t>
  </si>
  <si>
    <t xml:space="preserve">Výchovno - vzdelávacia činnosť s deťmi   v predškolskom veku -                                                                  " DIEŤA A DIGITÁLNY SVET "</t>
  </si>
  <si>
    <t xml:space="preserve">235/SRB/2011</t>
  </si>
  <si>
    <t xml:space="preserve">Pestovanie lásky k materinskej slovenskej reči:    " PRIATELIA ROZPRÁVOK "</t>
  </si>
  <si>
    <t xml:space="preserve">236/SRB/2011</t>
  </si>
  <si>
    <t xml:space="preserve">Pestovanie lásky k hovorenému slovu:   " DRAHOKAMY                     Z MÔJHO KUFRÍKA "</t>
  </si>
  <si>
    <t xml:space="preserve">237/SRB/2011</t>
  </si>
  <si>
    <t xml:space="preserve">Odborné a detské časopisy</t>
  </si>
  <si>
    <t xml:space="preserve">238/SRB/2011</t>
  </si>
  <si>
    <t xml:space="preserve">Inovácia a modernizácia materských škôl                             vo Vojvodine III. Časť</t>
  </si>
  <si>
    <t xml:space="preserve">239/SRB/2011</t>
  </si>
  <si>
    <t xml:space="preserve">Okresné združenie dôchodcov - Báčsky Petrovec</t>
  </si>
  <si>
    <t xml:space="preserve">Vydanie publikácie:                                                                  " SEN TRETEJ DOBY "</t>
  </si>
  <si>
    <t xml:space="preserve">240/SRB/2011</t>
  </si>
  <si>
    <t xml:space="preserve">Združenie hudobných umelcov KOVAČICA</t>
  </si>
  <si>
    <t xml:space="preserve">Výročný koncert k 50. výročiu založenia Ľudovej hudby pri hudobno folklórnom súbore                                           " V ŠÍROM POLI HRUŠKA "</t>
  </si>
  <si>
    <t xml:space="preserve">241/SRB/2011</t>
  </si>
  <si>
    <t xml:space="preserve">Nákup krojov pre Ľudovú hudbu " ROSNIČKA "</t>
  </si>
  <si>
    <t xml:space="preserve">242/SRB/2011</t>
  </si>
  <si>
    <t xml:space="preserve">Tanec na ľudovú nôtu - základný tanečný kurz</t>
  </si>
  <si>
    <t xml:space="preserve">243/SRB/2011</t>
  </si>
  <si>
    <t xml:space="preserve">Nahrávanie a promócia CD-čka Ľudovej hudby ROSNIČKA</t>
  </si>
  <si>
    <t xml:space="preserve">244/SRB/2011</t>
  </si>
  <si>
    <t xml:space="preserve">Vybavenie združenia základnou kancelárskou technikou</t>
  </si>
  <si>
    <t xml:space="preserve">245/SRB/2011</t>
  </si>
  <si>
    <t xml:space="preserve">Festival slovenských vojvodinských rozhlasových spevákov                                                                               " POKLADY NAŠEJ KLENOTNICE "</t>
  </si>
  <si>
    <t xml:space="preserve">246/SRB/2011</t>
  </si>
  <si>
    <t xml:space="preserve">Združenie výtvarných umelcov SMÄD PADINA</t>
  </si>
  <si>
    <t xml:space="preserve">Lexikón Združenia výtvarných umelcov                            SMÄD PADINA</t>
  </si>
  <si>
    <t xml:space="preserve">247/SRB/2011</t>
  </si>
  <si>
    <t xml:space="preserve">Umelecká dielňa pre deti</t>
  </si>
  <si>
    <t xml:space="preserve">248/SRB/2011</t>
  </si>
  <si>
    <t xml:space="preserve">Vybavenie miestnosti združenia - Klub združenia</t>
  </si>
  <si>
    <t xml:space="preserve">249/SRB/2011</t>
  </si>
  <si>
    <t xml:space="preserve">Kúpa počítača a príslušenstva pre komunikačné a administratívne potreby</t>
  </si>
  <si>
    <t xml:space="preserve">250/SRB/2011</t>
  </si>
  <si>
    <t xml:space="preserve">Združenie občanov ZLATÉ REMESLÁ - Báčsky Petrovec</t>
  </si>
  <si>
    <t xml:space="preserve">Remeslo má zlaté dno</t>
  </si>
  <si>
    <t xml:space="preserve">251/SRB/2011</t>
  </si>
  <si>
    <t xml:space="preserve">Združenie petrovských výtvarných umelcov</t>
  </si>
  <si>
    <t xml:space="preserve">Výtvarná monografia:                                                                        " VÝTVARNÉ UMENIE                    V BÁČSKOM PETROVCI "</t>
  </si>
  <si>
    <t xml:space="preserve">252/SRB/2011</t>
  </si>
  <si>
    <t xml:space="preserve">Združenie občanov KULTÚRA NA DLANI</t>
  </si>
  <si>
    <t xml:space="preserve">Časopis o slovenskom folklóre</t>
  </si>
  <si>
    <t xml:space="preserve">253/SRB/2011</t>
  </si>
  <si>
    <t xml:space="preserve">Nezabudnime po slovensky</t>
  </si>
  <si>
    <t xml:space="preserve">254/SRB/2011</t>
  </si>
  <si>
    <t xml:space="preserve">Mládežnícke združenie E.Y.B.L</t>
  </si>
  <si>
    <t xml:space="preserve">Vianočné trhy v Báčskom Petrovci</t>
  </si>
  <si>
    <t xml:space="preserve">255/SRB/2011</t>
  </si>
  <si>
    <t xml:space="preserve">Združenie EKO - SVET</t>
  </si>
  <si>
    <t xml:space="preserve">Deň otvorenej hložianskej ulice, záhrad a dielní</t>
  </si>
  <si>
    <t xml:space="preserve">256/SRB/2011</t>
  </si>
  <si>
    <t xml:space="preserve">Priatelia detí okresu KOVAČICA</t>
  </si>
  <si>
    <t xml:space="preserve">Multimediálna učebňa slovenčiny</t>
  </si>
  <si>
    <t xml:space="preserve">257/SRB/2011</t>
  </si>
  <si>
    <t xml:space="preserve">Združenie občanov Priatelia detí obce Kovačica</t>
  </si>
  <si>
    <t xml:space="preserve">258/SRB/2011</t>
  </si>
  <si>
    <t xml:space="preserve">Literárne posedenie:                                                                    " BESEDA S KNIHOU "</t>
  </si>
  <si>
    <t xml:space="preserve">259/SRB/2011</t>
  </si>
  <si>
    <t xml:space="preserve">YMCA - Báčsky Petrovec</t>
  </si>
  <si>
    <t xml:space="preserve">Kultúrne podujatie:                                                                         " KULPÍN FEST "</t>
  </si>
  <si>
    <t xml:space="preserve">260/SRB/2011</t>
  </si>
  <si>
    <t xml:space="preserve">Verejný podnik pre rozhlasové a televízne vysielanie Obce Kovačica</t>
  </si>
  <si>
    <t xml:space="preserve">Rádio Kovačica - mediálne centrum Slovákov                        v Banáte</t>
  </si>
  <si>
    <t xml:space="preserve">261/SRB/2011</t>
  </si>
  <si>
    <t xml:space="preserve">Materská škola KOLIBRÍK - KOVAČICA</t>
  </si>
  <si>
    <t xml:space="preserve">Využitie multimédií vo výučbe v predprimárnej edukácií</t>
  </si>
  <si>
    <t xml:space="preserve">262/SRB/2011</t>
  </si>
  <si>
    <t xml:space="preserve">CHÓR OZVENA - Selenča</t>
  </si>
  <si>
    <t xml:space="preserve">Aby sa nám rodina nerozišla</t>
  </si>
  <si>
    <t xml:space="preserve">263/SRB/2011</t>
  </si>
  <si>
    <t xml:space="preserve">Stolno - tenisový klub MLADOSŤ</t>
  </si>
  <si>
    <t xml:space="preserve">Organizovanie súťaženia stolnotenisových klubov z Bačky, Banatu a Sriemu počas Slovenských národnostných slávností v roku 2011</t>
  </si>
  <si>
    <t xml:space="preserve">264/SRB/2011</t>
  </si>
  <si>
    <t xml:space="preserve">Mgr. Art. Kvetoslava BENKOVÁ</t>
  </si>
  <si>
    <t xml:space="preserve">" PIESNE MOJE "                                                         - autorská CD dvojplatňa slovenských tanečných a ľudových piesní</t>
  </si>
  <si>
    <t xml:space="preserve">265/SRB/2011</t>
  </si>
  <si>
    <t xml:space="preserve">Viera BENKOVÁ</t>
  </si>
  <si>
    <t xml:space="preserve">Výber z modernej lyriky slovenských autoriek:                              " PLÁŠŤ BOHYNE ZRELOSTI "</t>
  </si>
  <si>
    <t xml:space="preserve">266/SRB/2011</t>
  </si>
  <si>
    <t xml:space="preserve">Prof. Janko PAVLIS</t>
  </si>
  <si>
    <t xml:space="preserve">Zorganizovanie Medzinárodných hier</t>
  </si>
  <si>
    <t xml:space="preserve">267/SRB/2011</t>
  </si>
  <si>
    <t xml:space="preserve">Katarína PUCOVSKÁ</t>
  </si>
  <si>
    <t xml:space="preserve">www.kulpin.net</t>
  </si>
  <si>
    <t xml:space="preserve">268/SRB/2011</t>
  </si>
  <si>
    <t xml:space="preserve">Andrej HRIEŠIK</t>
  </si>
  <si>
    <t xml:space="preserve">Básnická zbierka:                                                                        " ZELENÁ VETVA OŽLTNIEVA "</t>
  </si>
  <si>
    <t xml:space="preserve">269/SRB/2011</t>
  </si>
  <si>
    <t xml:space="preserve">Jaroslav ČIEP</t>
  </si>
  <si>
    <t xml:space="preserve">Publikácia:  " KOMORNÝ ZBOR MUSICA VIVA "                                 - 10 rokov činnosti</t>
  </si>
  <si>
    <t xml:space="preserve">270/SRB/2011</t>
  </si>
  <si>
    <t xml:space="preserve">Pavel MATÚCH</t>
  </si>
  <si>
    <t xml:space="preserve">Monografia:                                                                           " MAJERA "</t>
  </si>
  <si>
    <t xml:space="preserve">271/SRB/2011</t>
  </si>
  <si>
    <t xml:space="preserve">Paľo POVOLNÝ</t>
  </si>
  <si>
    <t xml:space="preserve">II. Vydanie knihy k 205 výročiu príchodu prvých Slovákov                 do Padiny:                                                                   " PRVÉ ULICE "</t>
  </si>
  <si>
    <t xml:space="preserve">272/SRB/2011</t>
  </si>
  <si>
    <t xml:space="preserve">Ján POVOLNÝ</t>
  </si>
  <si>
    <t xml:space="preserve">Vydanie kniy: Ján Povolný a Andrija Petrovič:                           " NAŠE VYNÁLEZY "</t>
  </si>
  <si>
    <t xml:space="preserve">273/SRB/2011</t>
  </si>
  <si>
    <t xml:space="preserve">Jano SLÁDEČEK</t>
  </si>
  <si>
    <t xml:space="preserve">Tlačenie zbierky básní:                                                         " SNOV VIDENIA "</t>
  </si>
  <si>
    <t xml:space="preserve">274/SRB/2011</t>
  </si>
  <si>
    <t xml:space="preserve">Jano  SLÁDEČEK</t>
  </si>
  <si>
    <t xml:space="preserve">Hudobná poéma ŽLTÁ LALIA                                             (Tlačenie zhudobneného textu Jána Bottu a CD)</t>
  </si>
  <si>
    <t xml:space="preserve">275/SRB/2011</t>
  </si>
  <si>
    <t xml:space="preserve">Víťazoslav HRONEC</t>
  </si>
  <si>
    <t xml:space="preserve">Vydanie knihy Jána Čajaka:                                                             " TRI ÚSMEVNÉ PRÍBEHY "</t>
  </si>
  <si>
    <t xml:space="preserve">276/SRB/2011</t>
  </si>
  <si>
    <t xml:space="preserve">Fedor POPOV</t>
  </si>
  <si>
    <t xml:space="preserve">Kniha, monografia:                                                                  " VILMA POPOVOVÁ "                                                          - fenomén ochotníckeho divadelníctva</t>
  </si>
  <si>
    <t xml:space="preserve">277/SRB/2011</t>
  </si>
  <si>
    <t xml:space="preserve">Pavel CICKA</t>
  </si>
  <si>
    <t xml:space="preserve">Pavel Cicka 33. roky umeleckej činnosti</t>
  </si>
  <si>
    <t xml:space="preserve">278/SRB/2011</t>
  </si>
  <si>
    <t xml:space="preserve">Anna SIMONOVIČOVÁ</t>
  </si>
  <si>
    <t xml:space="preserve">Vydanie knihy Anky Simonovičovej:                                          " 25 - 50 - 45 "</t>
  </si>
  <si>
    <t xml:space="preserve">279/SRB/2011</t>
  </si>
  <si>
    <t xml:space="preserve">Pavel KRUŽIAK</t>
  </si>
  <si>
    <t xml:space="preserve">Vydanie knihy:                                                                          " ŽIVOT JEDNÉHO CHLAPCA OD DETSTVA      DO DOSPELOSTI "                                                                              zážitky na pravdivých príbehoch v Aradači</t>
  </si>
  <si>
    <t xml:space="preserve">280/SRB/2011</t>
  </si>
  <si>
    <t xml:space="preserve">Lýdia SAKALOVÁ</t>
  </si>
  <si>
    <t xml:space="preserve">Kurz výtvarnej grafiky</t>
  </si>
  <si>
    <t xml:space="preserve">281/SRB/2011</t>
  </si>
  <si>
    <t xml:space="preserve">Mária TURANSKÁ</t>
  </si>
  <si>
    <t xml:space="preserve">Hudobné nahrávky:                                                                    " NEŽNÉ LUPENE "</t>
  </si>
  <si>
    <t xml:space="preserve">282/SRB/2011</t>
  </si>
  <si>
    <t xml:space="preserve">Juraj SÚDI</t>
  </si>
  <si>
    <r>
      <rPr>
        <sz val="10"/>
        <rFont val="Arial"/>
        <family val="0"/>
        <charset val="238"/>
      </rPr>
      <t xml:space="preserve">Zbierka skladieb PaedDr. Juraja Súdiho:                                     " M</t>
    </r>
    <r>
      <rPr>
        <sz val="10"/>
        <rFont val="Arial"/>
        <family val="2"/>
        <charset val="238"/>
      </rPr>
      <t xml:space="preserve">Ô</t>
    </r>
    <r>
      <rPr>
        <sz val="10"/>
        <rFont val="Arial"/>
        <family val="0"/>
        <charset val="238"/>
      </rPr>
      <t xml:space="preserve">J ŽIVOT JE TISÍC PIESNÍ "</t>
    </r>
  </si>
  <si>
    <t xml:space="preserve">283/SRB/2011</t>
  </si>
  <si>
    <t xml:space="preserve">Vladimír LENHART</t>
  </si>
  <si>
    <t xml:space="preserve">CD Vladimír Lenhart                                                                     " TAPE MUSIC "</t>
  </si>
  <si>
    <t xml:space="preserve">284/SRB/2011</t>
  </si>
  <si>
    <t xml:space="preserve">Súťaže študentov zo Slovenskej republiky na slovenských školách v Srbsku</t>
  </si>
  <si>
    <t xml:space="preserve">285/SRB/2011</t>
  </si>
  <si>
    <t xml:space="preserve">18. Detský folklórny festival                                                         " ZLATÁ BRÁNA "</t>
  </si>
  <si>
    <t xml:space="preserve">286/SRB/2011</t>
  </si>
  <si>
    <t xml:space="preserve">Materiálno - technické vybavenie Slovenského spolku DOBANOVCE</t>
  </si>
  <si>
    <t xml:space="preserve">287/SRB/2011</t>
  </si>
  <si>
    <t xml:space="preserve">" ZARAJTE MI MUZIKANTI "</t>
  </si>
  <si>
    <t xml:space="preserve">288/SRB/2011</t>
  </si>
  <si>
    <t xml:space="preserve">Slovenský evanjelický a. v. cirkevný zbor v JÁNOŠÍKU</t>
  </si>
  <si>
    <t xml:space="preserve">Dedičstvo naších otcov zachovaj nám Pane - oprava 100 ročného orgánu</t>
  </si>
  <si>
    <t xml:space="preserve">289/SRB/2011</t>
  </si>
  <si>
    <t xml:space="preserve">Oslava 5. výročia SUS KRAJAN - VOJVODINA</t>
  </si>
  <si>
    <t xml:space="preserve">19. Sudán</t>
  </si>
  <si>
    <t xml:space="preserve">Schválená suma               v €</t>
  </si>
  <si>
    <t xml:space="preserve">1/SU/2011</t>
  </si>
  <si>
    <t xml:space="preserve">Spoločnosť priateľstva Sudánsko-českého a slovenského </t>
  </si>
  <si>
    <t xml:space="preserve">Rehabilitácia klubovej kuchyne - oprava</t>
  </si>
  <si>
    <t xml:space="preserve">2/SU/2011</t>
  </si>
  <si>
    <t xml:space="preserve">Vonkajšie opravy</t>
  </si>
  <si>
    <t xml:space="preserve">0,00</t>
  </si>
  <si>
    <t xml:space="preserve">20. Sýria</t>
  </si>
  <si>
    <t xml:space="preserve">Schválená suma                           v €</t>
  </si>
  <si>
    <t xml:space="preserve">1/SY/2011</t>
  </si>
  <si>
    <t xml:space="preserve">Margita GHATA</t>
  </si>
  <si>
    <t xml:space="preserve">Stretnutie krajanov v rámci celej Sýrie  1. Január  - DEŇ VZNIKU REPUBLIKY</t>
  </si>
  <si>
    <t xml:space="preserve">2/SY/2011</t>
  </si>
  <si>
    <t xml:space="preserve">Webová stránka komunity</t>
  </si>
  <si>
    <t xml:space="preserve">3/SY/2011</t>
  </si>
  <si>
    <t xml:space="preserve">Slovenský jazyk - naša materinská reč             (časopisy pre deti)</t>
  </si>
  <si>
    <t xml:space="preserve">4/SY/2011</t>
  </si>
  <si>
    <t xml:space="preserve">Krajanská Knižnica Doloženie regálov na knihy</t>
  </si>
  <si>
    <t xml:space="preserve">21. Švajčiarsko</t>
  </si>
  <si>
    <t xml:space="preserve">Poplatky               v €</t>
  </si>
  <si>
    <t xml:space="preserve">1/CH/2011</t>
  </si>
  <si>
    <t xml:space="preserve">Zväz spolkov Slovákov a Čechov vo Švajčiarsku </t>
  </si>
  <si>
    <t xml:space="preserve">Spravodaj Slovákov a Čechov vo Švajčiarsku </t>
  </si>
  <si>
    <t xml:space="preserve">2/CH/2011</t>
  </si>
  <si>
    <t xml:space="preserve">Slovenský Folklórny súbor KOLEČKO</t>
  </si>
  <si>
    <t xml:space="preserve">Doplnky ku krojom</t>
  </si>
  <si>
    <t xml:space="preserve">3/CH/2011</t>
  </si>
  <si>
    <t xml:space="preserve">Na ľudovú nôtu</t>
  </si>
  <si>
    <t xml:space="preserve">4/CH/2011</t>
  </si>
  <si>
    <t xml:space="preserve">Činnosť slovenského Folklórneho súboru KOLEČKO</t>
  </si>
  <si>
    <t xml:space="preserve">5/CH/2011</t>
  </si>
  <si>
    <t xml:space="preserve">Združenie Slovákov                                        vo Švajčiarsku</t>
  </si>
  <si>
    <t xml:space="preserve">Nájomné archívu a študijnej knižnice Združenia</t>
  </si>
  <si>
    <t xml:space="preserve">6/CH/2011</t>
  </si>
  <si>
    <t xml:space="preserve">Združenie Slovákov                                         vo Švajčiarsku</t>
  </si>
  <si>
    <t xml:space="preserve">Juniáles v Kantone Aargau/Solothurn. Stretnutie pre deti a dospelých spojené s výstavou fotografií drevených kostolíkov na Slovensku</t>
  </si>
  <si>
    <t xml:space="preserve">7/CH/2011</t>
  </si>
  <si>
    <t xml:space="preserve">Združenie Slovákov                                     vo Švajčiarsku</t>
  </si>
  <si>
    <t xml:space="preserve">Zachovanie majetku Združenia Slovákov                                 vo Švajčiarsku</t>
  </si>
  <si>
    <t xml:space="preserve">8/CH/2011</t>
  </si>
  <si>
    <t xml:space="preserve">Prezentácia slovenskej kultúry : " Folklórny súbor GYMNIK " - vysokoškoláci predstavujú                   na profesionálnej úrovni slovenský folklór aj švajčiarskemu publiku</t>
  </si>
  <si>
    <t xml:space="preserve">9/CH/2011</t>
  </si>
  <si>
    <t xml:space="preserve">Združenie Slovákov                                  vo Švajčiarsku</t>
  </si>
  <si>
    <t xml:space="preserve">Akadémia ku Dňu slovenskej štátnosti                                        s udelením " Zlatého pera ZSvŠ 2011 "</t>
  </si>
  <si>
    <t xml:space="preserve">10/CH/2011</t>
  </si>
  <si>
    <t xml:space="preserve">Združenie Slovákov                               vo Švajčiarsku</t>
  </si>
  <si>
    <t xml:space="preserve">" SLOVENSKÝ DEŇ 2011 "                                                   Predstavenie slovenskej umeleckej tvorby                               vo Švajčiarsku a v Európe (mimo Slovenska)</t>
  </si>
  <si>
    <t xml:space="preserve">11/CH/2011</t>
  </si>
  <si>
    <t xml:space="preserve">Konfrontácia mladej generácie s dedičstvom našich otcov, dedov                                                                 " Fašiangové tradície "</t>
  </si>
  <si>
    <t xml:space="preserve">12/CH/2011</t>
  </si>
  <si>
    <t xml:space="preserve">Vydávanie spolkového bulletinu:                                                       " SLOVENSKÉ ZVESTI "</t>
  </si>
  <si>
    <t xml:space="preserve">22. Švédsko</t>
  </si>
  <si>
    <t xml:space="preserve">Schválená suma              v €</t>
  </si>
  <si>
    <t xml:space="preserve">Poplatky        v €</t>
  </si>
  <si>
    <t xml:space="preserve">1/S/2011</t>
  </si>
  <si>
    <t xml:space="preserve">Spoločnosť priateľov Milana RÚFUSA</t>
  </si>
  <si>
    <t xml:space="preserve">Aktualizácia  a zlepšenie kvality webbovej stránky Milana Rúfusa</t>
  </si>
  <si>
    <t xml:space="preserve">2/S/2011</t>
  </si>
  <si>
    <r>
      <rPr>
        <sz val="10"/>
        <rFont val="Arial"/>
        <family val="2"/>
        <charset val="238"/>
      </rPr>
      <t xml:space="preserve">Vydanie novopreloženej zbierky básní pána Jozefa Leikerta:                                                                           " DOTYKY DUŠE "                                                                     " SJ</t>
    </r>
    <r>
      <rPr>
        <sz val="10"/>
        <rFont val="Arial"/>
        <family val="0"/>
        <charset val="238"/>
      </rPr>
      <t xml:space="preserve">ÄLENS BERÖRINGAR "</t>
    </r>
  </si>
  <si>
    <t xml:space="preserve">3/S/2011</t>
  </si>
  <si>
    <t xml:space="preserve">Švédsko slovenská Kultúrna spoločnosť</t>
  </si>
  <si>
    <t xml:space="preserve">Tradičný vianočný - novoročný koncert</t>
  </si>
  <si>
    <t xml:space="preserve">4/S/2011</t>
  </si>
  <si>
    <t xml:space="preserve">Vytvorenie webovej stránky</t>
  </si>
  <si>
    <t xml:space="preserve">5/S/2011</t>
  </si>
  <si>
    <t xml:space="preserve">Švédsko slovenský spolok</t>
  </si>
  <si>
    <t xml:space="preserve">Vydávanie a distribúcia spolkového časopisu:                                 " SVENSK SLOVAK INFO "</t>
  </si>
  <si>
    <t xml:space="preserve">6/S/2011</t>
  </si>
  <si>
    <t xml:space="preserve">Zdokonalenie Webovej stránky</t>
  </si>
  <si>
    <t xml:space="preserve">7/S/2011</t>
  </si>
  <si>
    <t xml:space="preserve">Kultúrne podujatie:                                                                   " MALÝ SLOVENSKÝ DEŇ "</t>
  </si>
  <si>
    <t xml:space="preserve">8/S/2011</t>
  </si>
  <si>
    <t xml:space="preserve">Švédsko - Česko - Slovenský spolok</t>
  </si>
  <si>
    <t xml:space="preserve">Detská slávnosť Mikuláša 2011</t>
  </si>
  <si>
    <t xml:space="preserve">23. Taliansko</t>
  </si>
  <si>
    <t xml:space="preserve">Schválená suma             v €</t>
  </si>
  <si>
    <t xml:space="preserve">1/IT/2011</t>
  </si>
  <si>
    <t xml:space="preserve">MY@VY - Združenie priateľov Slovenska</t>
  </si>
  <si>
    <t xml:space="preserve">I. stretnutie Taliansko - slovenskou kultúrnou asociáciou TATRA:                                                                   " KRAJANIA KRAJANOM "</t>
  </si>
  <si>
    <t xml:space="preserve">2/IT/2011</t>
  </si>
  <si>
    <t xml:space="preserve">Valné zhromaždenie 2011</t>
  </si>
  <si>
    <t xml:space="preserve">3/IT/2011</t>
  </si>
  <si>
    <t xml:space="preserve">Slovenské Vianoce 2011</t>
  </si>
  <si>
    <t xml:space="preserve">4/IT/2011</t>
  </si>
  <si>
    <t xml:space="preserve">Mária STRAKOVÁ</t>
  </si>
  <si>
    <t xml:space="preserve">Vydanie účelovej publikácie a jej uvedenie                                    do života:                                                                     " Oceán je ako šachovnica "                                                     (pracovný názov) Marco Nannini - prvý slovenský skiper medzi svetovou jachtárskocu elitou</t>
  </si>
  <si>
    <t xml:space="preserve">5/IT2011</t>
  </si>
  <si>
    <t xml:space="preserve">TATRA - taliansko - slovenská asociácia</t>
  </si>
  <si>
    <t xml:space="preserve">Kniha Ivora Lehotana:                                                                   " NAJMLADŠÍ KAPITÁN VO FARBÁCH NEAPOLA "</t>
  </si>
  <si>
    <t xml:space="preserve">6/IT/2011</t>
  </si>
  <si>
    <t xml:space="preserve">Predvianočné stretnutie</t>
  </si>
  <si>
    <t xml:space="preserve">7/IT/2011</t>
  </si>
  <si>
    <t xml:space="preserve">Nedeľná škola slovenského jazyka</t>
  </si>
  <si>
    <t xml:space="preserve">8/IT/2011</t>
  </si>
  <si>
    <t xml:space="preserve">Galakoncertné vystúpenia Kysuckého komorného orchestra</t>
  </si>
  <si>
    <t xml:space="preserve">60,00</t>
  </si>
  <si>
    <t xml:space="preserve">24. Ukrajina</t>
  </si>
  <si>
    <t xml:space="preserve">1/UA/2011</t>
  </si>
  <si>
    <t xml:space="preserve">Užhorodský spolok Slovákov</t>
  </si>
  <si>
    <t xml:space="preserve">Reedicia -  publikácia                                                                             " Kam na Slovensko a Podkarpatskou Rus  (1938 rok) "</t>
  </si>
  <si>
    <t xml:space="preserve">2/UA/2011</t>
  </si>
  <si>
    <t xml:space="preserve">Náš kultúrno - historický kalendár 2012</t>
  </si>
  <si>
    <t xml:space="preserve">3/UA2011</t>
  </si>
  <si>
    <t xml:space="preserve">Výroba a umiestnenie pamätnej tabule Generála  Milana Rastislava ŠTEFÁNIKA                     vo Veľkom Bereznom v oblasti Zakarpatsko</t>
  </si>
  <si>
    <t xml:space="preserve">4/UA/2011</t>
  </si>
  <si>
    <t xml:space="preserve">Ivan PASTELIAK</t>
  </si>
  <si>
    <t xml:space="preserve">Nákup krojov a obuvi                      pre Folklórny súbor                                    " TURIANSKA DOLINA "</t>
  </si>
  <si>
    <t xml:space="preserve">5/UA/2011</t>
  </si>
  <si>
    <t xml:space="preserve">Oblastná kultúrno - osvetová organizácia Matica slovenská na Zakarpatsku</t>
  </si>
  <si>
    <t xml:space="preserve">Oblastná súťaž:                                                                  " ZLATÝ SLÁVIK 2011 "</t>
  </si>
  <si>
    <t xml:space="preserve">6/UA/2011</t>
  </si>
  <si>
    <t xml:space="preserve">Oblastná kultúrno - osvetová organizácia Matica slovenská          na Zakarpatsku</t>
  </si>
  <si>
    <t xml:space="preserve">Doprava (autobus) pre Folklórne súbory  " SLOVENKU " a " TURIANSKU DOLINU " - Praha -Detva</t>
  </si>
  <si>
    <t xml:space="preserve">7/UA/2011</t>
  </si>
  <si>
    <t xml:space="preserve">Oblastná kultúrno - osvetová organizácia Matica slovenská  na Zakarpatsku</t>
  </si>
  <si>
    <t xml:space="preserve">Noviny:                                                                         " PODKARPADSKÝ SLOVÁK " </t>
  </si>
  <si>
    <t xml:space="preserve">8/UA/2011</t>
  </si>
  <si>
    <t xml:space="preserve">Kroje pre tanečný súbor TURIANSKA DOLINA</t>
  </si>
  <si>
    <t xml:space="preserve">9/UA/2011</t>
  </si>
  <si>
    <t xml:space="preserve">Súťažná prehliadka:                                                                          "SLOVENSKÝ BETLEHEM 2011 "</t>
  </si>
  <si>
    <t xml:space="preserve">25. Veľká Británia</t>
  </si>
  <si>
    <t xml:space="preserve">Poplatky           v €</t>
  </si>
  <si>
    <t xml:space="preserve">1/GB/2011</t>
  </si>
  <si>
    <t xml:space="preserve">Slovenský kruh                 vo Veľkej Británii</t>
  </si>
  <si>
    <t xml:space="preserve">Víkendová škola slovenského jazyka a slovenskej histórie                v Londýne</t>
  </si>
  <si>
    <t xml:space="preserve">2/GB/2011</t>
  </si>
  <si>
    <t xml:space="preserve">Slovenský kruh               vo Veľkej Británii</t>
  </si>
  <si>
    <t xml:space="preserve">Mikulášske stretnutie</t>
  </si>
  <si>
    <t xml:space="preserve">3/GB/2011</t>
  </si>
  <si>
    <t xml:space="preserve">Slovenský kruh              vo Veľkej Británii</t>
  </si>
  <si>
    <t xml:space="preserve">Detský športový deň</t>
  </si>
  <si>
    <t xml:space="preserve">4/GB/2011</t>
  </si>
  <si>
    <t xml:space="preserve">MORENA - prenájom  priestorov</t>
  </si>
  <si>
    <t xml:space="preserve">5/GB/2011</t>
  </si>
  <si>
    <t xml:space="preserve">Slovenské centrum Londýn</t>
  </si>
  <si>
    <t xml:space="preserve">Anglicko - slovenský internetový portál                                            " SK MAGAZINE "</t>
  </si>
  <si>
    <t xml:space="preserve">6/GB/2011</t>
  </si>
  <si>
    <t xml:space="preserve">Upgrade webovej stránky www.slovenskecentrum.sk</t>
  </si>
  <si>
    <t xml:space="preserve">7/GB/2011</t>
  </si>
  <si>
    <t xml:space="preserve">Vydávanie časopisu:                                                                 " SK MAGAZINE "</t>
  </si>
  <si>
    <t xml:space="preserve">8/GB/2011</t>
  </si>
  <si>
    <t xml:space="preserve">Česká a Slovenská spoločnosť                        v Sheffielde</t>
  </si>
  <si>
    <t xml:space="preserve">Predstavenie slovenskej krajiny a prírody publiku  v Sheffielde</t>
  </si>
  <si>
    <t xml:space="preserve">9/GB/2011</t>
  </si>
  <si>
    <t xml:space="preserve">Zriadenie fondu slovenských filmov pre filmotéku CSSS</t>
  </si>
  <si>
    <t xml:space="preserve">10/GB/2011</t>
  </si>
  <si>
    <t xml:space="preserve">Česká a Slovenská spoločnosť                       v Sheffielde</t>
  </si>
  <si>
    <t xml:space="preserve">Slovenská verzia webových stránok CSSS (www.csss.org.uk)</t>
  </si>
  <si>
    <t xml:space="preserve">11/GB/2011</t>
  </si>
  <si>
    <t xml:space="preserve">Česká a Slovenská spoločnosť                          v Sheffielde</t>
  </si>
  <si>
    <t xml:space="preserve">Vianočný (mikulášsky) večierok spojený                                   s mikulášskou nádielkou                  pre deti</t>
  </si>
  <si>
    <t xml:space="preserve">26. Svetové združenie</t>
  </si>
  <si>
    <t xml:space="preserve">Schválená suma        v €</t>
  </si>
  <si>
    <t xml:space="preserve">1/SZSZ/2011</t>
  </si>
  <si>
    <t xml:space="preserve">Svetové združenie Slovákov žijúcich             v zahraničí</t>
  </si>
  <si>
    <t xml:space="preserve">4. Valné zhromaždenie Svetového združenia Slovákov        v zahraničí 2011</t>
  </si>
  <si>
    <t xml:space="preserve">2/SZSZ/2011</t>
  </si>
  <si>
    <t xml:space="preserve">Tematické workshopy odborných komisií SZSZ</t>
  </si>
  <si>
    <t xml:space="preserve">3/SZSZ/2011</t>
  </si>
  <si>
    <t xml:space="preserve">Komplexný program:                                                                          " SME JEDEN SLOVENSKÝ SVET "</t>
  </si>
  <si>
    <t xml:space="preserve">4/SZSZ/2011</t>
  </si>
  <si>
    <t xml:space="preserve">Svetové združenie Slovákov žijúcich              v zahraničí</t>
  </si>
  <si>
    <t xml:space="preserve">Prevádzka a rozšírenie internetového portálu Slovácivosvete.sk</t>
  </si>
  <si>
    <t xml:space="preserve">5/SZSZ/2011</t>
  </si>
  <si>
    <t xml:space="preserve">Svetové združenie Slovákov žijúcich           v zahraničí</t>
  </si>
  <si>
    <t xml:space="preserve">Cena Samuela TEŠEDÍKA -                                                    odmeňovanie zahraničných pedagógov slovenského jazyka</t>
  </si>
  <si>
    <t xml:space="preserve">6/SZSZ/2011</t>
  </si>
  <si>
    <t xml:space="preserve">Antológia a výstava slovenského výtvarného umenia v zahraničí:                                                                            " MEDZI DVOMA DOMOVMI "</t>
  </si>
  <si>
    <t xml:space="preserve">7/SZSZ/2011</t>
  </si>
  <si>
    <t xml:space="preserve">Svetové združenie Slovákov žijúcich            v zahraničí</t>
  </si>
  <si>
    <t xml:space="preserve">Slovenská kultúra pre Európu a Brusel</t>
  </si>
  <si>
    <t xml:space="preserve">                        Sumárny prehľad žiadostí na rok 2011</t>
  </si>
  <si>
    <t xml:space="preserve">Poradové číslo / Krajina</t>
  </si>
  <si>
    <t xml:space="preserve">Počet predložených žiadostí (projektov)</t>
  </si>
  <si>
    <t xml:space="preserve">Počet schválených žiadostí (projektov)</t>
  </si>
  <si>
    <t xml:space="preserve">Počet žiadateľov</t>
  </si>
  <si>
    <t xml:space="preserve">1/ Argentína</t>
  </si>
  <si>
    <t xml:space="preserve"> -</t>
  </si>
  <si>
    <t xml:space="preserve">2/ Belgicko</t>
  </si>
  <si>
    <t xml:space="preserve">3/ Cyprus</t>
  </si>
  <si>
    <t xml:space="preserve">4/ Česká republika</t>
  </si>
  <si>
    <t xml:space="preserve">5/ Čierna Hora</t>
  </si>
  <si>
    <t xml:space="preserve">6/ Francúzsko</t>
  </si>
  <si>
    <t xml:space="preserve">7/ Chorvátsko</t>
  </si>
  <si>
    <t xml:space="preserve">8/ Írsko</t>
  </si>
  <si>
    <t xml:space="preserve">9/ Kanada</t>
  </si>
  <si>
    <t xml:space="preserve">10/ Libanon</t>
  </si>
  <si>
    <t xml:space="preserve">11/ Maďarsko</t>
  </si>
  <si>
    <t xml:space="preserve">12/ Nemecko</t>
  </si>
  <si>
    <t xml:space="preserve">13/ Nórsko</t>
  </si>
  <si>
    <t xml:space="preserve">14/ Poľsko</t>
  </si>
  <si>
    <t xml:space="preserve">15/ Rakúsko</t>
  </si>
  <si>
    <t xml:space="preserve">16/ Rumunsko</t>
  </si>
  <si>
    <t xml:space="preserve">17/ Spojené štáty americké</t>
  </si>
  <si>
    <t xml:space="preserve">18/ Srbsko</t>
  </si>
  <si>
    <t xml:space="preserve">19/ Sudán</t>
  </si>
  <si>
    <t xml:space="preserve">20/ Sýria</t>
  </si>
  <si>
    <t xml:space="preserve">21/ Švajčiarsko</t>
  </si>
  <si>
    <t xml:space="preserve">22/ Švédsko</t>
  </si>
  <si>
    <t xml:space="preserve">23/ Taliansko</t>
  </si>
  <si>
    <t xml:space="preserve">24/ Ukrajina</t>
  </si>
  <si>
    <t xml:space="preserve">25/ Veľká Británia</t>
  </si>
  <si>
    <t xml:space="preserve">26/ Svetové združenie Slovákov                     v zahraničí</t>
  </si>
  <si>
    <t xml:space="preserve">SPOLU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#,##0.00\ [$€-1]"/>
    <numFmt numFmtId="168" formatCode="[$€-2]\ #,##0.00"/>
    <numFmt numFmtId="169" formatCode="@"/>
    <numFmt numFmtId="170" formatCode="#,##0.00"/>
    <numFmt numFmtId="171" formatCode="#,##0.00\ _S_k"/>
    <numFmt numFmtId="172" formatCode="_-* #,##0\ _S_k_-;\-* #,##0\ _S_k_-;_-* &quot;- &quot;_S_k_-;_-@_-"/>
    <numFmt numFmtId="173" formatCode="_-* #,##0.00\ _S_k_-;\-* #,##0.00\ _S_k_-;_-* \-??\ _S_k_-;_-@_-"/>
    <numFmt numFmtId="174" formatCode="#,##0.00;[RED]#,##0.00"/>
    <numFmt numFmtId="175" formatCode="0"/>
    <numFmt numFmtId="176" formatCode="General"/>
    <numFmt numFmtId="177" formatCode="[$-409]m/d/yyyy"/>
    <numFmt numFmtId="178" formatCode="#,##0.00\ _S_k;[RED]#,##0.00\ _S_k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ulpin.net/" TargetMode="External"/><Relationship Id="rId2" Type="http://schemas.openxmlformats.org/officeDocument/2006/relationships/hyperlink" Target="mailto:MY@VY%20-%20Zdru&#382;enie%20priate&#318;ov%20Slovenska" TargetMode="External"/><Relationship Id="rId3" Type="http://schemas.openxmlformats.org/officeDocument/2006/relationships/hyperlink" Target="mailto:MY@VY%20-%20Zdru&#382;enie%20priate&#318;ov%20Slovenska" TargetMode="External"/><Relationship Id="rId4" Type="http://schemas.openxmlformats.org/officeDocument/2006/relationships/hyperlink" Target="mailto:MY@VY%20-%20Zdru&#382;enie%20priate&#318;ov%20Slovensk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9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912" activeCellId="0" sqref="L9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0.13"/>
    <col collapsed="false" customWidth="true" hidden="false" outlineLevel="0" max="3" min="3" style="3" width="27.7"/>
    <col collapsed="false" customWidth="true" hidden="true" outlineLevel="0" max="4" min="4" style="1" width="11.28"/>
    <col collapsed="false" customWidth="true" hidden="false" outlineLevel="0" max="5" min="5" style="4" width="17.28"/>
    <col collapsed="false" customWidth="true" hidden="false" outlineLevel="0" max="6" min="6" style="5" width="14.85"/>
    <col collapsed="false" customWidth="true" hidden="true" outlineLevel="0" max="7" min="7" style="1" width="15.41"/>
    <col collapsed="false" customWidth="true" hidden="true" outlineLevel="0" max="8" min="8" style="6" width="16.99"/>
    <col collapsed="false" customWidth="true" hidden="false" outlineLevel="0" max="9" min="9" style="6" width="12.28"/>
    <col collapsed="false" customWidth="true" hidden="false" outlineLevel="0" max="10" min="10" style="6" width="14.99"/>
    <col collapsed="false" customWidth="true" hidden="true" outlineLevel="0" max="11" min="11" style="3" width="10.56"/>
    <col collapsed="false" customWidth="true" hidden="false" outlineLevel="0" max="12" min="12" style="3" width="22.28"/>
    <col collapsed="false" customWidth="true" hidden="false" outlineLevel="0" max="13" min="13" style="3" width="15.85"/>
    <col collapsed="false" customWidth="false" hidden="false" outlineLevel="0" max="257" min="14" style="3" width="9.14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8"/>
      <c r="L2" s="9"/>
    </row>
    <row r="3" customFormat="false" ht="20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8"/>
      <c r="L3" s="9"/>
    </row>
    <row r="4" customFormat="false" ht="20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8"/>
      <c r="L4" s="9"/>
    </row>
    <row r="5" customFormat="fals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8"/>
      <c r="L5" s="9"/>
    </row>
    <row r="6" customFormat="fals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8"/>
      <c r="L6" s="9"/>
    </row>
    <row r="7" s="16" customFormat="true" ht="39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5"/>
    </row>
    <row r="8" s="16" customFormat="true" ht="43.5" hidden="false" customHeight="true" outlineLevel="0" collapsed="false">
      <c r="A8" s="17" t="s">
        <v>4</v>
      </c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4"/>
      <c r="L8" s="15"/>
    </row>
    <row r="9" s="16" customFormat="true" ht="34.5" hidden="false" customHeight="true" outlineLevel="0" collapsed="false">
      <c r="A9" s="18" t="s">
        <v>6</v>
      </c>
      <c r="B9" s="19" t="s">
        <v>7</v>
      </c>
      <c r="C9" s="19"/>
      <c r="D9" s="19"/>
      <c r="E9" s="19"/>
      <c r="F9" s="19"/>
      <c r="G9" s="19"/>
      <c r="H9" s="19"/>
      <c r="I9" s="19"/>
      <c r="J9" s="19"/>
      <c r="K9" s="14"/>
      <c r="L9" s="20"/>
    </row>
    <row r="10" customFormat="false" ht="34.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4"/>
      <c r="L10" s="20"/>
    </row>
    <row r="11" customFormat="false" ht="34.5" hidden="false" customHeight="true" outlineLevel="0" collapsed="false">
      <c r="A11" s="18" t="s">
        <v>10</v>
      </c>
      <c r="B11" s="19" t="s">
        <v>11</v>
      </c>
      <c r="C11" s="19"/>
      <c r="D11" s="19"/>
      <c r="E11" s="19"/>
      <c r="F11" s="19"/>
      <c r="G11" s="19"/>
      <c r="H11" s="19"/>
      <c r="I11" s="19"/>
      <c r="J11" s="19"/>
      <c r="K11" s="21"/>
      <c r="L11" s="22"/>
    </row>
    <row r="12" customFormat="false" ht="34.5" hidden="false" customHeight="true" outlineLevel="0" collapsed="false">
      <c r="A12" s="18" t="s">
        <v>12</v>
      </c>
      <c r="B12" s="19" t="s">
        <v>13</v>
      </c>
      <c r="C12" s="19"/>
      <c r="D12" s="19"/>
      <c r="E12" s="19"/>
      <c r="F12" s="19"/>
      <c r="G12" s="19"/>
      <c r="H12" s="19"/>
      <c r="I12" s="19"/>
      <c r="J12" s="19"/>
      <c r="K12" s="23"/>
      <c r="L12" s="20"/>
    </row>
    <row r="13" customFormat="false" ht="34.5" hidden="false" customHeight="true" outlineLevel="0" collapsed="false">
      <c r="A13" s="18" t="s">
        <v>14</v>
      </c>
      <c r="B13" s="19" t="s">
        <v>15</v>
      </c>
      <c r="C13" s="19"/>
      <c r="D13" s="19"/>
      <c r="E13" s="19"/>
      <c r="F13" s="19"/>
      <c r="G13" s="19"/>
      <c r="H13" s="19"/>
      <c r="I13" s="19"/>
      <c r="J13" s="19"/>
      <c r="K13" s="23"/>
      <c r="L13" s="20"/>
    </row>
    <row r="14" customFormat="false" ht="34.5" hidden="false" customHeight="true" outlineLevel="0" collapsed="false">
      <c r="A14" s="18" t="s">
        <v>16</v>
      </c>
      <c r="B14" s="19" t="s">
        <v>17</v>
      </c>
      <c r="C14" s="19"/>
      <c r="D14" s="19"/>
      <c r="E14" s="19"/>
      <c r="F14" s="19"/>
      <c r="G14" s="19"/>
      <c r="H14" s="19"/>
      <c r="I14" s="19"/>
      <c r="J14" s="19"/>
      <c r="K14" s="23"/>
      <c r="L14" s="20"/>
    </row>
    <row r="15" customFormat="false" ht="34.5" hidden="false" customHeight="true" outlineLevel="0" collapsed="false">
      <c r="A15" s="18" t="s">
        <v>18</v>
      </c>
      <c r="B15" s="19" t="s">
        <v>19</v>
      </c>
      <c r="C15" s="19"/>
      <c r="D15" s="19"/>
      <c r="E15" s="19"/>
      <c r="F15" s="19"/>
      <c r="G15" s="19"/>
      <c r="H15" s="19"/>
      <c r="I15" s="19"/>
      <c r="J15" s="19"/>
      <c r="K15" s="23"/>
      <c r="L15" s="20"/>
    </row>
    <row r="16" customFormat="false" ht="16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8"/>
      <c r="L16" s="9"/>
    </row>
    <row r="17" customFormat="false" ht="40.5" hidden="false" customHeight="true" outlineLevel="0" collapsed="false">
      <c r="A17" s="24" t="s">
        <v>20</v>
      </c>
      <c r="B17" s="24"/>
      <c r="C17" s="24"/>
      <c r="D17" s="24"/>
      <c r="E17" s="24"/>
      <c r="F17" s="24"/>
      <c r="G17" s="24"/>
      <c r="H17" s="24"/>
      <c r="I17" s="24"/>
      <c r="J17" s="24"/>
      <c r="K17" s="8"/>
      <c r="L17" s="9"/>
    </row>
    <row r="18" customFormat="false" ht="40.5" hidden="false" customHeight="true" outlineLevel="0" collapsed="false">
      <c r="A18" s="17" t="s">
        <v>21</v>
      </c>
      <c r="B18" s="25" t="s">
        <v>22</v>
      </c>
      <c r="C18" s="26" t="s">
        <v>23</v>
      </c>
      <c r="D18" s="17"/>
      <c r="E18" s="27" t="s">
        <v>24</v>
      </c>
      <c r="F18" s="25" t="s">
        <v>25</v>
      </c>
      <c r="G18" s="28"/>
      <c r="H18" s="25" t="s">
        <v>26</v>
      </c>
      <c r="I18" s="25"/>
      <c r="J18" s="29" t="s">
        <v>4</v>
      </c>
      <c r="K18" s="29"/>
      <c r="L18" s="3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46.5" hidden="false" customHeight="true" outlineLevel="0" collapsed="false">
      <c r="A19" s="18" t="s">
        <v>27</v>
      </c>
      <c r="B19" s="31" t="s">
        <v>28</v>
      </c>
      <c r="C19" s="32" t="s">
        <v>29</v>
      </c>
      <c r="D19" s="33"/>
      <c r="E19" s="34" t="n">
        <v>4200</v>
      </c>
      <c r="F19" s="35" t="n">
        <v>0</v>
      </c>
      <c r="G19" s="36"/>
      <c r="H19" s="37"/>
      <c r="I19" s="35" t="n">
        <v>0</v>
      </c>
      <c r="J19" s="35" t="s">
        <v>30</v>
      </c>
      <c r="K19" s="38"/>
      <c r="L19" s="9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</row>
    <row r="20" customFormat="false" ht="72" hidden="false" customHeight="true" outlineLevel="0" collapsed="false">
      <c r="A20" s="18" t="s">
        <v>31</v>
      </c>
      <c r="B20" s="31" t="s">
        <v>28</v>
      </c>
      <c r="C20" s="32" t="s">
        <v>32</v>
      </c>
      <c r="D20" s="33"/>
      <c r="E20" s="34" t="n">
        <v>2400</v>
      </c>
      <c r="F20" s="35" t="n">
        <v>0</v>
      </c>
      <c r="G20" s="36"/>
      <c r="H20" s="37"/>
      <c r="I20" s="35" t="n">
        <v>0</v>
      </c>
      <c r="J20" s="35" t="s">
        <v>30</v>
      </c>
      <c r="K20" s="38"/>
      <c r="L20" s="9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</row>
    <row r="21" customFormat="false" ht="26.25" hidden="false" customHeight="true" outlineLevel="0" collapsed="false">
      <c r="A21" s="39"/>
      <c r="B21" s="40" t="s">
        <v>33</v>
      </c>
      <c r="C21" s="39"/>
      <c r="D21" s="39"/>
      <c r="E21" s="41" t="n">
        <f aca="false">SUM(E19:E20)</f>
        <v>6600</v>
      </c>
      <c r="F21" s="42" t="n">
        <v>0</v>
      </c>
      <c r="G21" s="43"/>
      <c r="H21" s="44"/>
      <c r="I21" s="42" t="n">
        <v>0</v>
      </c>
      <c r="J21" s="42"/>
      <c r="K21" s="38"/>
      <c r="L21" s="9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</row>
    <row r="22" customFormat="false" ht="40.5" hidden="false" customHeight="true" outlineLevel="0" collapsed="false">
      <c r="A22" s="13" t="s">
        <v>34</v>
      </c>
      <c r="B22" s="13"/>
      <c r="C22" s="13"/>
      <c r="D22" s="13"/>
      <c r="E22" s="13"/>
      <c r="F22" s="13"/>
      <c r="G22" s="13"/>
      <c r="H22" s="13"/>
      <c r="I22" s="13"/>
      <c r="J22" s="13"/>
      <c r="K22" s="38"/>
      <c r="L22" s="9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</row>
    <row r="23" customFormat="false" ht="40.5" hidden="false" customHeight="true" outlineLevel="0" collapsed="false">
      <c r="A23" s="17" t="s">
        <v>21</v>
      </c>
      <c r="B23" s="25" t="s">
        <v>22</v>
      </c>
      <c r="C23" s="26" t="s">
        <v>23</v>
      </c>
      <c r="D23" s="17"/>
      <c r="E23" s="27" t="s">
        <v>24</v>
      </c>
      <c r="F23" s="25" t="s">
        <v>35</v>
      </c>
      <c r="G23" s="45"/>
      <c r="H23" s="46"/>
      <c r="I23" s="29" t="s">
        <v>26</v>
      </c>
      <c r="J23" s="29" t="s">
        <v>4</v>
      </c>
      <c r="K23" s="38"/>
      <c r="L23" s="9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</row>
    <row r="24" customFormat="false" ht="36" hidden="false" customHeight="true" outlineLevel="0" collapsed="false">
      <c r="A24" s="18" t="s">
        <v>36</v>
      </c>
      <c r="B24" s="32" t="s">
        <v>37</v>
      </c>
      <c r="C24" s="32" t="s">
        <v>38</v>
      </c>
      <c r="D24" s="33"/>
      <c r="E24" s="34" t="n">
        <v>2450</v>
      </c>
      <c r="F24" s="47" t="n">
        <v>1750</v>
      </c>
      <c r="G24" s="48"/>
      <c r="H24" s="46"/>
      <c r="I24" s="49"/>
      <c r="J24" s="50" t="s">
        <v>16</v>
      </c>
      <c r="K24" s="38"/>
      <c r="L24" s="9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54.75" hidden="false" customHeight="true" outlineLevel="0" collapsed="false">
      <c r="A25" s="18" t="s">
        <v>39</v>
      </c>
      <c r="B25" s="32" t="s">
        <v>37</v>
      </c>
      <c r="C25" s="32" t="s">
        <v>40</v>
      </c>
      <c r="D25" s="33"/>
      <c r="E25" s="34" t="n">
        <v>2400</v>
      </c>
      <c r="F25" s="47" t="n">
        <v>850</v>
      </c>
      <c r="G25" s="48"/>
      <c r="H25" s="46"/>
      <c r="I25" s="49"/>
      <c r="J25" s="50" t="s">
        <v>16</v>
      </c>
      <c r="K25" s="38"/>
      <c r="L25" s="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44.25" hidden="false" customHeight="true" outlineLevel="0" collapsed="false">
      <c r="A26" s="18" t="s">
        <v>41</v>
      </c>
      <c r="B26" s="32" t="s">
        <v>37</v>
      </c>
      <c r="C26" s="32" t="s">
        <v>42</v>
      </c>
      <c r="D26" s="33"/>
      <c r="E26" s="34" t="n">
        <v>8000</v>
      </c>
      <c r="F26" s="47" t="n">
        <v>7000</v>
      </c>
      <c r="G26" s="48"/>
      <c r="H26" s="46"/>
      <c r="I26" s="49"/>
      <c r="J26" s="50" t="s">
        <v>43</v>
      </c>
      <c r="K26" s="38"/>
      <c r="L26" s="9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38.25" hidden="false" customHeight="true" outlineLevel="0" collapsed="false">
      <c r="A27" s="18" t="s">
        <v>44</v>
      </c>
      <c r="B27" s="32" t="s">
        <v>37</v>
      </c>
      <c r="C27" s="32" t="s">
        <v>45</v>
      </c>
      <c r="D27" s="33"/>
      <c r="E27" s="34" t="n">
        <v>1700</v>
      </c>
      <c r="F27" s="47" t="n">
        <v>500</v>
      </c>
      <c r="G27" s="48"/>
      <c r="H27" s="46"/>
      <c r="I27" s="49"/>
      <c r="J27" s="50" t="s">
        <v>16</v>
      </c>
      <c r="K27" s="38"/>
      <c r="L27" s="9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42.75" hidden="false" customHeight="true" outlineLevel="0" collapsed="false">
      <c r="A28" s="18" t="s">
        <v>46</v>
      </c>
      <c r="B28" s="32" t="s">
        <v>37</v>
      </c>
      <c r="C28" s="32" t="s">
        <v>47</v>
      </c>
      <c r="D28" s="33"/>
      <c r="E28" s="34" t="n">
        <v>3950</v>
      </c>
      <c r="F28" s="47" t="n">
        <v>1100</v>
      </c>
      <c r="G28" s="48"/>
      <c r="H28" s="46"/>
      <c r="I28" s="51" t="n">
        <v>20</v>
      </c>
      <c r="J28" s="50" t="s">
        <v>16</v>
      </c>
      <c r="K28" s="38"/>
      <c r="L28" s="9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s="16" customFormat="true" ht="26.25" hidden="false" customHeight="true" outlineLevel="0" collapsed="false">
      <c r="A29" s="52"/>
      <c r="B29" s="40" t="s">
        <v>33</v>
      </c>
      <c r="C29" s="53"/>
      <c r="D29" s="54"/>
      <c r="E29" s="55" t="n">
        <f aca="false">SUM(E24:E28)</f>
        <v>18500</v>
      </c>
      <c r="F29" s="56" t="n">
        <f aca="false">SUM(F24:F28)</f>
        <v>11200</v>
      </c>
      <c r="G29" s="57"/>
      <c r="H29" s="58"/>
      <c r="I29" s="42" t="n">
        <v>20</v>
      </c>
      <c r="J29" s="42"/>
      <c r="K29" s="59"/>
      <c r="L29" s="60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</row>
    <row r="30" customFormat="false" ht="40.5" hidden="false" customHeight="true" outlineLevel="0" collapsed="false">
      <c r="A30" s="13" t="s">
        <v>48</v>
      </c>
      <c r="B30" s="13"/>
      <c r="C30" s="13"/>
      <c r="D30" s="13"/>
      <c r="E30" s="13"/>
      <c r="F30" s="13"/>
      <c r="G30" s="13"/>
      <c r="H30" s="13"/>
      <c r="I30" s="13"/>
      <c r="J30" s="13"/>
      <c r="K30" s="38"/>
      <c r="L30" s="9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40.5" hidden="false" customHeight="true" outlineLevel="0" collapsed="false">
      <c r="A31" s="17" t="s">
        <v>21</v>
      </c>
      <c r="B31" s="25" t="s">
        <v>22</v>
      </c>
      <c r="C31" s="26" t="s">
        <v>23</v>
      </c>
      <c r="D31" s="17"/>
      <c r="E31" s="27" t="s">
        <v>24</v>
      </c>
      <c r="F31" s="25" t="s">
        <v>35</v>
      </c>
      <c r="G31" s="45"/>
      <c r="H31" s="46"/>
      <c r="I31" s="29" t="s">
        <v>49</v>
      </c>
      <c r="J31" s="29" t="s">
        <v>4</v>
      </c>
      <c r="K31" s="38"/>
      <c r="L31" s="9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</row>
    <row r="32" customFormat="false" ht="33" hidden="false" customHeight="true" outlineLevel="0" collapsed="false">
      <c r="A32" s="18" t="s">
        <v>50</v>
      </c>
      <c r="B32" s="31" t="s">
        <v>51</v>
      </c>
      <c r="C32" s="61" t="s">
        <v>52</v>
      </c>
      <c r="D32" s="33"/>
      <c r="E32" s="34" t="n">
        <v>800</v>
      </c>
      <c r="F32" s="35" t="n">
        <v>500</v>
      </c>
      <c r="G32" s="62"/>
      <c r="H32" s="35"/>
      <c r="I32" s="35"/>
      <c r="J32" s="63" t="s">
        <v>16</v>
      </c>
      <c r="K32" s="38"/>
      <c r="L32" s="9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</row>
    <row r="33" customFormat="false" ht="54.75" hidden="false" customHeight="true" outlineLevel="0" collapsed="false">
      <c r="A33" s="18" t="s">
        <v>53</v>
      </c>
      <c r="B33" s="32" t="s">
        <v>51</v>
      </c>
      <c r="C33" s="31" t="s">
        <v>54</v>
      </c>
      <c r="D33" s="33"/>
      <c r="E33" s="34" t="n">
        <v>1950</v>
      </c>
      <c r="F33" s="35" t="n">
        <v>1200</v>
      </c>
      <c r="G33" s="62"/>
      <c r="H33" s="35"/>
      <c r="I33" s="35"/>
      <c r="J33" s="63" t="s">
        <v>16</v>
      </c>
      <c r="K33" s="38"/>
      <c r="L33" s="9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</row>
    <row r="34" customFormat="false" ht="42.75" hidden="false" customHeight="true" outlineLevel="0" collapsed="false">
      <c r="A34" s="18" t="s">
        <v>55</v>
      </c>
      <c r="B34" s="32" t="s">
        <v>51</v>
      </c>
      <c r="C34" s="31" t="s">
        <v>56</v>
      </c>
      <c r="D34" s="33"/>
      <c r="E34" s="34" t="n">
        <v>1900</v>
      </c>
      <c r="F34" s="35" t="n">
        <v>650</v>
      </c>
      <c r="G34" s="62"/>
      <c r="H34" s="35"/>
      <c r="I34" s="35" t="n">
        <v>90</v>
      </c>
      <c r="J34" s="63" t="s">
        <v>16</v>
      </c>
      <c r="K34" s="38"/>
      <c r="L34" s="9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customFormat="false" ht="26.25" hidden="false" customHeight="true" outlineLevel="0" collapsed="false">
      <c r="A35" s="64"/>
      <c r="B35" s="40" t="s">
        <v>33</v>
      </c>
      <c r="C35" s="65"/>
      <c r="D35" s="64"/>
      <c r="E35" s="55" t="n">
        <f aca="false">SUM(E32:E34)</f>
        <v>4650</v>
      </c>
      <c r="F35" s="42" t="n">
        <f aca="false">SUM(F32:F34)</f>
        <v>2350</v>
      </c>
      <c r="G35" s="66"/>
      <c r="H35" s="51"/>
      <c r="I35" s="42" t="n">
        <v>90</v>
      </c>
      <c r="J35" s="42"/>
      <c r="K35" s="38"/>
      <c r="L35" s="9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</row>
    <row r="36" customFormat="false" ht="36" hidden="false" customHeight="true" outlineLevel="0" collapsed="false">
      <c r="A36" s="13" t="s">
        <v>57</v>
      </c>
      <c r="B36" s="13"/>
      <c r="C36" s="13"/>
      <c r="D36" s="13"/>
      <c r="E36" s="13"/>
      <c r="F36" s="13"/>
      <c r="G36" s="13"/>
      <c r="H36" s="13"/>
      <c r="I36" s="13"/>
      <c r="J36" s="13"/>
      <c r="K36" s="38"/>
      <c r="L36" s="9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</row>
    <row r="37" customFormat="false" ht="43.5" hidden="false" customHeight="true" outlineLevel="0" collapsed="false">
      <c r="A37" s="17" t="s">
        <v>21</v>
      </c>
      <c r="B37" s="25" t="s">
        <v>22</v>
      </c>
      <c r="C37" s="26" t="s">
        <v>23</v>
      </c>
      <c r="D37" s="17"/>
      <c r="E37" s="27" t="s">
        <v>24</v>
      </c>
      <c r="F37" s="25" t="s">
        <v>58</v>
      </c>
      <c r="G37" s="45"/>
      <c r="H37" s="46"/>
      <c r="I37" s="29" t="s">
        <v>59</v>
      </c>
      <c r="J37" s="29" t="s">
        <v>4</v>
      </c>
      <c r="K37" s="38"/>
      <c r="L37" s="9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s="16" customFormat="true" ht="45.75" hidden="false" customHeight="true" outlineLevel="0" collapsed="false">
      <c r="A38" s="67" t="s">
        <v>60</v>
      </c>
      <c r="B38" s="31" t="s">
        <v>61</v>
      </c>
      <c r="C38" s="31" t="s">
        <v>62</v>
      </c>
      <c r="D38" s="68"/>
      <c r="E38" s="34" t="n">
        <v>700</v>
      </c>
      <c r="F38" s="35" t="n">
        <v>0</v>
      </c>
      <c r="G38" s="62"/>
      <c r="H38" s="51"/>
      <c r="I38" s="51"/>
      <c r="J38" s="35" t="s">
        <v>30</v>
      </c>
      <c r="K38" s="69"/>
      <c r="L38" s="60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</row>
    <row r="39" s="16" customFormat="true" ht="48.75" hidden="false" customHeight="true" outlineLevel="0" collapsed="false">
      <c r="A39" s="67" t="s">
        <v>63</v>
      </c>
      <c r="B39" s="31" t="s">
        <v>61</v>
      </c>
      <c r="C39" s="31" t="s">
        <v>64</v>
      </c>
      <c r="D39" s="68"/>
      <c r="E39" s="34" t="n">
        <v>3300</v>
      </c>
      <c r="F39" s="35" t="n">
        <v>0</v>
      </c>
      <c r="G39" s="62"/>
      <c r="H39" s="51"/>
      <c r="I39" s="51"/>
      <c r="J39" s="35" t="s">
        <v>30</v>
      </c>
      <c r="K39" s="69"/>
      <c r="L39" s="60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</row>
    <row r="40" s="16" customFormat="true" ht="48.75" hidden="false" customHeight="true" outlineLevel="0" collapsed="false">
      <c r="A40" s="67" t="s">
        <v>65</v>
      </c>
      <c r="B40" s="31" t="s">
        <v>66</v>
      </c>
      <c r="C40" s="31" t="s">
        <v>67</v>
      </c>
      <c r="D40" s="68"/>
      <c r="E40" s="34" t="n">
        <v>13800</v>
      </c>
      <c r="F40" s="35" t="n">
        <v>0</v>
      </c>
      <c r="G40" s="62"/>
      <c r="H40" s="51"/>
      <c r="I40" s="51"/>
      <c r="J40" s="35" t="s">
        <v>30</v>
      </c>
      <c r="K40" s="69"/>
      <c r="L40" s="60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</row>
    <row r="41" s="16" customFormat="true" ht="39" hidden="false" customHeight="true" outlineLevel="0" collapsed="false">
      <c r="A41" s="67" t="s">
        <v>68</v>
      </c>
      <c r="B41" s="31" t="s">
        <v>69</v>
      </c>
      <c r="C41" s="31" t="s">
        <v>70</v>
      </c>
      <c r="D41" s="68"/>
      <c r="E41" s="34" t="n">
        <v>1000</v>
      </c>
      <c r="F41" s="35" t="n">
        <v>310</v>
      </c>
      <c r="G41" s="62"/>
      <c r="H41" s="51"/>
      <c r="I41" s="51" t="n">
        <v>90</v>
      </c>
      <c r="J41" s="50" t="s">
        <v>43</v>
      </c>
      <c r="K41" s="69"/>
      <c r="L41" s="60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  <row r="42" s="16" customFormat="true" ht="63" hidden="false" customHeight="true" outlineLevel="0" collapsed="false">
      <c r="A42" s="67" t="s">
        <v>71</v>
      </c>
      <c r="B42" s="31" t="s">
        <v>72</v>
      </c>
      <c r="C42" s="31" t="s">
        <v>73</v>
      </c>
      <c r="D42" s="68"/>
      <c r="E42" s="34" t="n">
        <v>2000</v>
      </c>
      <c r="F42" s="35" t="n">
        <v>700</v>
      </c>
      <c r="G42" s="62"/>
      <c r="H42" s="51"/>
      <c r="I42" s="51"/>
      <c r="J42" s="50" t="s">
        <v>16</v>
      </c>
      <c r="K42" s="69"/>
      <c r="L42" s="60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</row>
    <row r="43" s="16" customFormat="true" ht="54" hidden="false" customHeight="true" outlineLevel="0" collapsed="false">
      <c r="A43" s="67" t="s">
        <v>74</v>
      </c>
      <c r="B43" s="31" t="s">
        <v>72</v>
      </c>
      <c r="C43" s="31" t="s">
        <v>75</v>
      </c>
      <c r="D43" s="68"/>
      <c r="E43" s="34" t="n">
        <v>3000</v>
      </c>
      <c r="F43" s="35" t="n">
        <v>2200</v>
      </c>
      <c r="G43" s="62"/>
      <c r="H43" s="51"/>
      <c r="I43" s="51"/>
      <c r="J43" s="50" t="s">
        <v>16</v>
      </c>
      <c r="K43" s="69"/>
      <c r="L43" s="60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</row>
    <row r="44" s="16" customFormat="true" ht="42" hidden="false" customHeight="true" outlineLevel="0" collapsed="false">
      <c r="A44" s="67" t="s">
        <v>76</v>
      </c>
      <c r="B44" s="31" t="s">
        <v>72</v>
      </c>
      <c r="C44" s="31" t="s">
        <v>77</v>
      </c>
      <c r="D44" s="68"/>
      <c r="E44" s="34" t="n">
        <v>8000</v>
      </c>
      <c r="F44" s="35" t="n">
        <v>0</v>
      </c>
      <c r="G44" s="62"/>
      <c r="H44" s="51"/>
      <c r="I44" s="51"/>
      <c r="J44" s="35" t="s">
        <v>30</v>
      </c>
      <c r="K44" s="69"/>
      <c r="L44" s="60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</row>
    <row r="45" s="16" customFormat="true" ht="48.75" hidden="false" customHeight="true" outlineLevel="0" collapsed="false">
      <c r="A45" s="67" t="s">
        <v>78</v>
      </c>
      <c r="B45" s="31" t="s">
        <v>72</v>
      </c>
      <c r="C45" s="31" t="s">
        <v>79</v>
      </c>
      <c r="D45" s="68"/>
      <c r="E45" s="34" t="n">
        <v>17000</v>
      </c>
      <c r="F45" s="35" t="n">
        <v>0</v>
      </c>
      <c r="G45" s="62"/>
      <c r="H45" s="51"/>
      <c r="I45" s="51" t="n">
        <v>90</v>
      </c>
      <c r="J45" s="35" t="s">
        <v>30</v>
      </c>
      <c r="K45" s="69"/>
      <c r="L45" s="60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</row>
    <row r="46" s="16" customFormat="true" ht="69" hidden="false" customHeight="true" outlineLevel="0" collapsed="false">
      <c r="A46" s="67" t="s">
        <v>80</v>
      </c>
      <c r="B46" s="31" t="s">
        <v>81</v>
      </c>
      <c r="C46" s="31" t="s">
        <v>82</v>
      </c>
      <c r="D46" s="68"/>
      <c r="E46" s="34" t="n">
        <v>5500</v>
      </c>
      <c r="F46" s="35" t="n">
        <v>0</v>
      </c>
      <c r="G46" s="62"/>
      <c r="H46" s="51"/>
      <c r="I46" s="51"/>
      <c r="J46" s="35" t="s">
        <v>30</v>
      </c>
      <c r="K46" s="69"/>
      <c r="L46" s="60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</row>
    <row r="47" s="16" customFormat="true" ht="50.25" hidden="false" customHeight="true" outlineLevel="0" collapsed="false">
      <c r="A47" s="67" t="s">
        <v>83</v>
      </c>
      <c r="B47" s="31" t="s">
        <v>84</v>
      </c>
      <c r="C47" s="31" t="s">
        <v>85</v>
      </c>
      <c r="D47" s="68"/>
      <c r="E47" s="34" t="n">
        <v>1610</v>
      </c>
      <c r="F47" s="35" t="n">
        <v>0</v>
      </c>
      <c r="G47" s="62"/>
      <c r="H47" s="51"/>
      <c r="I47" s="51"/>
      <c r="J47" s="35" t="s">
        <v>30</v>
      </c>
      <c r="K47" s="69"/>
      <c r="L47" s="60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</row>
    <row r="48" s="16" customFormat="true" ht="40.5" hidden="false" customHeight="true" outlineLevel="0" collapsed="false">
      <c r="A48" s="67" t="s">
        <v>86</v>
      </c>
      <c r="B48" s="31" t="s">
        <v>87</v>
      </c>
      <c r="C48" s="31" t="s">
        <v>88</v>
      </c>
      <c r="D48" s="68"/>
      <c r="E48" s="34" t="n">
        <v>3000</v>
      </c>
      <c r="F48" s="35" t="n">
        <v>0</v>
      </c>
      <c r="G48" s="62"/>
      <c r="H48" s="51"/>
      <c r="I48" s="51"/>
      <c r="J48" s="35" t="s">
        <v>30</v>
      </c>
      <c r="K48" s="69"/>
      <c r="L48" s="60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</row>
    <row r="49" s="16" customFormat="true" ht="42.75" hidden="false" customHeight="true" outlineLevel="0" collapsed="false">
      <c r="A49" s="67" t="s">
        <v>89</v>
      </c>
      <c r="B49" s="31" t="s">
        <v>87</v>
      </c>
      <c r="C49" s="31" t="s">
        <v>90</v>
      </c>
      <c r="D49" s="68"/>
      <c r="E49" s="34" t="n">
        <v>6000</v>
      </c>
      <c r="F49" s="35" t="n">
        <v>0</v>
      </c>
      <c r="G49" s="62"/>
      <c r="H49" s="51"/>
      <c r="I49" s="51"/>
      <c r="J49" s="35" t="s">
        <v>30</v>
      </c>
      <c r="K49" s="69"/>
      <c r="L49" s="60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</row>
    <row r="50" s="16" customFormat="true" ht="63.75" hidden="false" customHeight="true" outlineLevel="0" collapsed="false">
      <c r="A50" s="67" t="s">
        <v>91</v>
      </c>
      <c r="B50" s="31" t="s">
        <v>92</v>
      </c>
      <c r="C50" s="31" t="s">
        <v>93</v>
      </c>
      <c r="D50" s="68"/>
      <c r="E50" s="34" t="n">
        <v>7300</v>
      </c>
      <c r="F50" s="35" t="n">
        <v>0</v>
      </c>
      <c r="G50" s="62"/>
      <c r="H50" s="51"/>
      <c r="I50" s="51"/>
      <c r="J50" s="35" t="s">
        <v>30</v>
      </c>
      <c r="K50" s="69"/>
      <c r="L50" s="60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</row>
    <row r="51" s="16" customFormat="true" ht="93" hidden="false" customHeight="true" outlineLevel="0" collapsed="false">
      <c r="A51" s="67" t="s">
        <v>94</v>
      </c>
      <c r="B51" s="31" t="s">
        <v>92</v>
      </c>
      <c r="C51" s="31" t="s">
        <v>95</v>
      </c>
      <c r="D51" s="68"/>
      <c r="E51" s="34" t="n">
        <v>5960</v>
      </c>
      <c r="F51" s="35" t="n">
        <v>0</v>
      </c>
      <c r="G51" s="62"/>
      <c r="H51" s="51"/>
      <c r="I51" s="51"/>
      <c r="J51" s="35" t="s">
        <v>30</v>
      </c>
      <c r="K51" s="69"/>
      <c r="L51" s="60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</row>
    <row r="52" s="16" customFormat="true" ht="59.25" hidden="false" customHeight="true" outlineLevel="0" collapsed="false">
      <c r="A52" s="67" t="s">
        <v>96</v>
      </c>
      <c r="B52" s="31" t="s">
        <v>97</v>
      </c>
      <c r="C52" s="31" t="s">
        <v>98</v>
      </c>
      <c r="D52" s="68"/>
      <c r="E52" s="34" t="n">
        <v>10000</v>
      </c>
      <c r="F52" s="35" t="n">
        <v>0</v>
      </c>
      <c r="G52" s="62"/>
      <c r="H52" s="51"/>
      <c r="I52" s="51"/>
      <c r="J52" s="35" t="s">
        <v>30</v>
      </c>
      <c r="K52" s="69"/>
      <c r="L52" s="60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</row>
    <row r="53" s="16" customFormat="true" ht="39.75" hidden="false" customHeight="true" outlineLevel="0" collapsed="false">
      <c r="A53" s="67" t="s">
        <v>99</v>
      </c>
      <c r="B53" s="31" t="s">
        <v>100</v>
      </c>
      <c r="C53" s="31" t="s">
        <v>101</v>
      </c>
      <c r="D53" s="68"/>
      <c r="E53" s="34" t="n">
        <v>9640</v>
      </c>
      <c r="F53" s="35" t="n">
        <v>0</v>
      </c>
      <c r="G53" s="62"/>
      <c r="H53" s="51"/>
      <c r="I53" s="51"/>
      <c r="J53" s="35" t="s">
        <v>30</v>
      </c>
      <c r="K53" s="69"/>
      <c r="L53" s="60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</row>
    <row r="54" s="16" customFormat="true" ht="39.75" hidden="false" customHeight="true" outlineLevel="0" collapsed="false">
      <c r="A54" s="67" t="s">
        <v>102</v>
      </c>
      <c r="B54" s="31" t="s">
        <v>100</v>
      </c>
      <c r="C54" s="31" t="s">
        <v>103</v>
      </c>
      <c r="D54" s="68"/>
      <c r="E54" s="34" t="n">
        <v>4090</v>
      </c>
      <c r="F54" s="35" t="n">
        <v>4000</v>
      </c>
      <c r="G54" s="62"/>
      <c r="H54" s="51"/>
      <c r="I54" s="51"/>
      <c r="J54" s="50" t="s">
        <v>16</v>
      </c>
      <c r="K54" s="69"/>
      <c r="L54" s="60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</row>
    <row r="55" s="16" customFormat="true" ht="42" hidden="false" customHeight="true" outlineLevel="0" collapsed="false">
      <c r="A55" s="67" t="s">
        <v>104</v>
      </c>
      <c r="B55" s="31" t="s">
        <v>100</v>
      </c>
      <c r="C55" s="31" t="s">
        <v>105</v>
      </c>
      <c r="D55" s="68"/>
      <c r="E55" s="34" t="n">
        <v>12940</v>
      </c>
      <c r="F55" s="35" t="n">
        <v>0</v>
      </c>
      <c r="G55" s="62"/>
      <c r="H55" s="51"/>
      <c r="I55" s="51"/>
      <c r="J55" s="35" t="s">
        <v>30</v>
      </c>
      <c r="K55" s="69"/>
      <c r="L55" s="60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</row>
    <row r="56" s="16" customFormat="true" ht="36.75" hidden="false" customHeight="true" outlineLevel="0" collapsed="false">
      <c r="A56" s="67" t="s">
        <v>106</v>
      </c>
      <c r="B56" s="31" t="s">
        <v>100</v>
      </c>
      <c r="C56" s="31" t="s">
        <v>107</v>
      </c>
      <c r="D56" s="68"/>
      <c r="E56" s="34" t="n">
        <v>17100</v>
      </c>
      <c r="F56" s="35" t="n">
        <v>0</v>
      </c>
      <c r="G56" s="62"/>
      <c r="H56" s="51"/>
      <c r="I56" s="51" t="n">
        <v>90</v>
      </c>
      <c r="J56" s="35" t="s">
        <v>30</v>
      </c>
      <c r="K56" s="69"/>
      <c r="L56" s="60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</row>
    <row r="57" s="16" customFormat="true" ht="45" hidden="false" customHeight="true" outlineLevel="0" collapsed="false">
      <c r="A57" s="67" t="s">
        <v>108</v>
      </c>
      <c r="B57" s="31" t="s">
        <v>109</v>
      </c>
      <c r="C57" s="31" t="s">
        <v>110</v>
      </c>
      <c r="D57" s="68"/>
      <c r="E57" s="34" t="n">
        <v>2000</v>
      </c>
      <c r="F57" s="35" t="n">
        <v>1200</v>
      </c>
      <c r="G57" s="62"/>
      <c r="H57" s="51"/>
      <c r="I57" s="51"/>
      <c r="J57" s="50" t="s">
        <v>16</v>
      </c>
      <c r="K57" s="69"/>
      <c r="L57" s="60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</row>
    <row r="58" s="16" customFormat="true" ht="39.75" hidden="false" customHeight="true" outlineLevel="0" collapsed="false">
      <c r="A58" s="67" t="s">
        <v>111</v>
      </c>
      <c r="B58" s="31" t="s">
        <v>109</v>
      </c>
      <c r="C58" s="31" t="s">
        <v>112</v>
      </c>
      <c r="D58" s="68"/>
      <c r="E58" s="34" t="n">
        <v>2000</v>
      </c>
      <c r="F58" s="35" t="n">
        <v>664</v>
      </c>
      <c r="G58" s="62"/>
      <c r="H58" s="51"/>
      <c r="I58" s="51"/>
      <c r="J58" s="50" t="s">
        <v>16</v>
      </c>
      <c r="K58" s="69"/>
      <c r="L58" s="60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</row>
    <row r="59" s="16" customFormat="true" ht="43.5" hidden="false" customHeight="true" outlineLevel="0" collapsed="false">
      <c r="A59" s="67" t="s">
        <v>113</v>
      </c>
      <c r="B59" s="31" t="s">
        <v>109</v>
      </c>
      <c r="C59" s="31" t="s">
        <v>114</v>
      </c>
      <c r="D59" s="68"/>
      <c r="E59" s="34" t="n">
        <v>5350</v>
      </c>
      <c r="F59" s="35" t="n">
        <v>2000</v>
      </c>
      <c r="G59" s="62"/>
      <c r="H59" s="51"/>
      <c r="I59" s="51"/>
      <c r="J59" s="50" t="s">
        <v>16</v>
      </c>
      <c r="K59" s="69"/>
      <c r="L59" s="60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</row>
    <row r="60" customFormat="false" ht="49.5" hidden="false" customHeight="true" outlineLevel="0" collapsed="false">
      <c r="A60" s="70" t="s">
        <v>115</v>
      </c>
      <c r="B60" s="31" t="s">
        <v>109</v>
      </c>
      <c r="C60" s="31" t="s">
        <v>116</v>
      </c>
      <c r="D60" s="71"/>
      <c r="E60" s="34" t="n">
        <v>3000</v>
      </c>
      <c r="F60" s="62" t="n">
        <v>800</v>
      </c>
      <c r="G60" s="62"/>
      <c r="H60" s="62"/>
      <c r="I60" s="51"/>
      <c r="J60" s="50" t="s">
        <v>16</v>
      </c>
      <c r="K60" s="8"/>
      <c r="L60" s="9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</row>
    <row r="61" s="16" customFormat="true" ht="49.5" hidden="false" customHeight="true" outlineLevel="0" collapsed="false">
      <c r="A61" s="67" t="s">
        <v>117</v>
      </c>
      <c r="B61" s="31" t="s">
        <v>109</v>
      </c>
      <c r="C61" s="31" t="s">
        <v>118</v>
      </c>
      <c r="D61" s="68"/>
      <c r="E61" s="34" t="n">
        <v>3200</v>
      </c>
      <c r="F61" s="35" t="n">
        <v>0</v>
      </c>
      <c r="G61" s="62"/>
      <c r="H61" s="51"/>
      <c r="I61" s="51" t="n">
        <v>90</v>
      </c>
      <c r="J61" s="35" t="s">
        <v>30</v>
      </c>
      <c r="K61" s="69"/>
      <c r="L61" s="60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</row>
    <row r="62" s="16" customFormat="true" ht="56.25" hidden="false" customHeight="true" outlineLevel="0" collapsed="false">
      <c r="A62" s="67" t="s">
        <v>119</v>
      </c>
      <c r="B62" s="31" t="s">
        <v>120</v>
      </c>
      <c r="C62" s="31" t="s">
        <v>121</v>
      </c>
      <c r="D62" s="68"/>
      <c r="E62" s="34" t="n">
        <v>11400</v>
      </c>
      <c r="F62" s="35" t="n">
        <v>2800</v>
      </c>
      <c r="G62" s="62"/>
      <c r="H62" s="51"/>
      <c r="I62" s="51" t="n">
        <v>90</v>
      </c>
      <c r="J62" s="50" t="s">
        <v>16</v>
      </c>
      <c r="K62" s="69"/>
      <c r="L62" s="60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</row>
    <row r="63" s="16" customFormat="true" ht="57" hidden="false" customHeight="true" outlineLevel="0" collapsed="false">
      <c r="A63" s="67" t="s">
        <v>122</v>
      </c>
      <c r="B63" s="31" t="s">
        <v>123</v>
      </c>
      <c r="C63" s="31" t="s">
        <v>124</v>
      </c>
      <c r="D63" s="68"/>
      <c r="E63" s="34" t="n">
        <v>12400</v>
      </c>
      <c r="F63" s="35" t="n">
        <v>4475</v>
      </c>
      <c r="G63" s="62"/>
      <c r="H63" s="51"/>
      <c r="I63" s="51"/>
      <c r="J63" s="50" t="s">
        <v>16</v>
      </c>
      <c r="K63" s="69"/>
      <c r="L63" s="60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</row>
    <row r="64" s="16" customFormat="true" ht="59.25" hidden="false" customHeight="true" outlineLevel="0" collapsed="false">
      <c r="A64" s="67" t="s">
        <v>125</v>
      </c>
      <c r="B64" s="31" t="s">
        <v>123</v>
      </c>
      <c r="C64" s="31" t="s">
        <v>126</v>
      </c>
      <c r="D64" s="68"/>
      <c r="E64" s="34" t="n">
        <v>22300</v>
      </c>
      <c r="F64" s="35" t="n">
        <v>0</v>
      </c>
      <c r="G64" s="62"/>
      <c r="H64" s="51"/>
      <c r="I64" s="51"/>
      <c r="J64" s="35" t="s">
        <v>30</v>
      </c>
      <c r="K64" s="69"/>
      <c r="L64" s="60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</row>
    <row r="65" s="16" customFormat="true" ht="74.25" hidden="false" customHeight="true" outlineLevel="0" collapsed="false">
      <c r="A65" s="67" t="s">
        <v>127</v>
      </c>
      <c r="B65" s="31" t="s">
        <v>123</v>
      </c>
      <c r="C65" s="31" t="s">
        <v>128</v>
      </c>
      <c r="D65" s="68"/>
      <c r="E65" s="34" t="n">
        <v>5800</v>
      </c>
      <c r="F65" s="35" t="n">
        <v>0</v>
      </c>
      <c r="G65" s="62"/>
      <c r="H65" s="51"/>
      <c r="I65" s="51"/>
      <c r="J65" s="35" t="s">
        <v>30</v>
      </c>
      <c r="K65" s="69"/>
      <c r="L65" s="60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</row>
    <row r="66" s="16" customFormat="true" ht="68.25" hidden="false" customHeight="true" outlineLevel="0" collapsed="false">
      <c r="A66" s="67" t="s">
        <v>129</v>
      </c>
      <c r="B66" s="31" t="s">
        <v>123</v>
      </c>
      <c r="C66" s="31" t="s">
        <v>130</v>
      </c>
      <c r="D66" s="68"/>
      <c r="E66" s="34" t="n">
        <v>17725</v>
      </c>
      <c r="F66" s="35" t="n">
        <v>4875</v>
      </c>
      <c r="G66" s="62"/>
      <c r="H66" s="51"/>
      <c r="I66" s="51"/>
      <c r="J66" s="50" t="s">
        <v>16</v>
      </c>
      <c r="K66" s="69"/>
      <c r="L66" s="60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</row>
    <row r="67" s="16" customFormat="true" ht="42" hidden="false" customHeight="true" outlineLevel="0" collapsed="false">
      <c r="A67" s="67" t="s">
        <v>131</v>
      </c>
      <c r="B67" s="31" t="s">
        <v>123</v>
      </c>
      <c r="C67" s="31" t="s">
        <v>132</v>
      </c>
      <c r="D67" s="68"/>
      <c r="E67" s="34" t="n">
        <v>10000</v>
      </c>
      <c r="F67" s="35" t="n">
        <v>7000</v>
      </c>
      <c r="G67" s="62"/>
      <c r="H67" s="51"/>
      <c r="I67" s="51"/>
      <c r="J67" s="50" t="s">
        <v>16</v>
      </c>
      <c r="K67" s="69"/>
      <c r="L67" s="60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</row>
    <row r="68" s="16" customFormat="true" ht="69" hidden="false" customHeight="true" outlineLevel="0" collapsed="false">
      <c r="A68" s="67" t="s">
        <v>133</v>
      </c>
      <c r="B68" s="31" t="s">
        <v>123</v>
      </c>
      <c r="C68" s="31" t="s">
        <v>134</v>
      </c>
      <c r="D68" s="68"/>
      <c r="E68" s="34" t="n">
        <v>10240</v>
      </c>
      <c r="F68" s="35" t="n">
        <v>0</v>
      </c>
      <c r="G68" s="62"/>
      <c r="H68" s="51"/>
      <c r="I68" s="51"/>
      <c r="J68" s="35" t="s">
        <v>30</v>
      </c>
      <c r="K68" s="69"/>
      <c r="L68" s="60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</row>
    <row r="69" s="16" customFormat="true" ht="81.75" hidden="false" customHeight="true" outlineLevel="0" collapsed="false">
      <c r="A69" s="67" t="s">
        <v>135</v>
      </c>
      <c r="B69" s="31" t="s">
        <v>123</v>
      </c>
      <c r="C69" s="31" t="s">
        <v>136</v>
      </c>
      <c r="D69" s="68"/>
      <c r="E69" s="34" t="n">
        <v>17500</v>
      </c>
      <c r="F69" s="35" t="n">
        <v>12000</v>
      </c>
      <c r="G69" s="62"/>
      <c r="H69" s="51"/>
      <c r="I69" s="51" t="n">
        <v>90</v>
      </c>
      <c r="J69" s="50" t="s">
        <v>16</v>
      </c>
      <c r="K69" s="69"/>
      <c r="L69" s="60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</row>
    <row r="70" s="16" customFormat="true" ht="58.5" hidden="false" customHeight="true" outlineLevel="0" collapsed="false">
      <c r="A70" s="67" t="s">
        <v>137</v>
      </c>
      <c r="B70" s="31" t="s">
        <v>138</v>
      </c>
      <c r="C70" s="31" t="s">
        <v>139</v>
      </c>
      <c r="D70" s="68"/>
      <c r="E70" s="34" t="n">
        <v>5000</v>
      </c>
      <c r="F70" s="35" t="n">
        <v>1500</v>
      </c>
      <c r="G70" s="62"/>
      <c r="H70" s="51"/>
      <c r="I70" s="51" t="n">
        <v>90</v>
      </c>
      <c r="J70" s="50" t="s">
        <v>16</v>
      </c>
      <c r="K70" s="69"/>
      <c r="L70" s="60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</row>
    <row r="71" s="16" customFormat="true" ht="54.75" hidden="false" customHeight="true" outlineLevel="0" collapsed="false">
      <c r="A71" s="67" t="s">
        <v>140</v>
      </c>
      <c r="B71" s="31" t="s">
        <v>141</v>
      </c>
      <c r="C71" s="31" t="s">
        <v>142</v>
      </c>
      <c r="D71" s="68"/>
      <c r="E71" s="34" t="n">
        <v>4000</v>
      </c>
      <c r="F71" s="35" t="n">
        <v>0</v>
      </c>
      <c r="G71" s="62"/>
      <c r="H71" s="51"/>
      <c r="I71" s="51"/>
      <c r="J71" s="35" t="s">
        <v>30</v>
      </c>
      <c r="K71" s="69"/>
      <c r="L71" s="60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</row>
    <row r="72" s="16" customFormat="true" ht="44.25" hidden="false" customHeight="true" outlineLevel="0" collapsed="false">
      <c r="A72" s="67" t="s">
        <v>143</v>
      </c>
      <c r="B72" s="31" t="s">
        <v>141</v>
      </c>
      <c r="C72" s="31" t="s">
        <v>144</v>
      </c>
      <c r="D72" s="68"/>
      <c r="E72" s="34" t="n">
        <v>4000</v>
      </c>
      <c r="F72" s="35" t="n">
        <v>0</v>
      </c>
      <c r="G72" s="62"/>
      <c r="H72" s="51"/>
      <c r="I72" s="51"/>
      <c r="J72" s="35" t="s">
        <v>30</v>
      </c>
      <c r="K72" s="69"/>
      <c r="L72" s="60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</row>
    <row r="73" s="16" customFormat="true" ht="46.5" hidden="false" customHeight="true" outlineLevel="0" collapsed="false">
      <c r="A73" s="67" t="s">
        <v>145</v>
      </c>
      <c r="B73" s="31" t="s">
        <v>141</v>
      </c>
      <c r="C73" s="31" t="s">
        <v>146</v>
      </c>
      <c r="D73" s="68"/>
      <c r="E73" s="34" t="n">
        <v>3600</v>
      </c>
      <c r="F73" s="35" t="n">
        <v>0</v>
      </c>
      <c r="G73" s="62"/>
      <c r="H73" s="51"/>
      <c r="I73" s="51"/>
      <c r="J73" s="35" t="s">
        <v>30</v>
      </c>
      <c r="K73" s="69"/>
      <c r="L73" s="60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</row>
    <row r="74" s="16" customFormat="true" ht="38.25" hidden="false" customHeight="true" outlineLevel="0" collapsed="false">
      <c r="A74" s="67" t="s">
        <v>147</v>
      </c>
      <c r="B74" s="31" t="s">
        <v>148</v>
      </c>
      <c r="C74" s="31" t="s">
        <v>149</v>
      </c>
      <c r="D74" s="68"/>
      <c r="E74" s="34" t="n">
        <v>2900</v>
      </c>
      <c r="F74" s="35" t="n">
        <v>0</v>
      </c>
      <c r="G74" s="62"/>
      <c r="H74" s="51"/>
      <c r="I74" s="51"/>
      <c r="J74" s="35" t="s">
        <v>30</v>
      </c>
      <c r="K74" s="69"/>
      <c r="L74" s="60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</row>
    <row r="75" s="16" customFormat="true" ht="37.5" hidden="false" customHeight="true" outlineLevel="0" collapsed="false">
      <c r="A75" s="67" t="s">
        <v>150</v>
      </c>
      <c r="B75" s="31" t="s">
        <v>148</v>
      </c>
      <c r="C75" s="31" t="s">
        <v>151</v>
      </c>
      <c r="D75" s="68"/>
      <c r="E75" s="34" t="n">
        <v>3000</v>
      </c>
      <c r="F75" s="35" t="n">
        <v>1100</v>
      </c>
      <c r="G75" s="62"/>
      <c r="H75" s="51"/>
      <c r="I75" s="51"/>
      <c r="J75" s="50" t="s">
        <v>16</v>
      </c>
      <c r="K75" s="69"/>
      <c r="L75" s="60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</row>
    <row r="76" s="16" customFormat="true" ht="56.25" hidden="false" customHeight="true" outlineLevel="0" collapsed="false">
      <c r="A76" s="67" t="s">
        <v>152</v>
      </c>
      <c r="B76" s="31" t="s">
        <v>148</v>
      </c>
      <c r="C76" s="31" t="s">
        <v>153</v>
      </c>
      <c r="D76" s="68"/>
      <c r="E76" s="34" t="n">
        <v>16180</v>
      </c>
      <c r="F76" s="35" t="n">
        <v>3100</v>
      </c>
      <c r="G76" s="62"/>
      <c r="H76" s="51"/>
      <c r="I76" s="51"/>
      <c r="J76" s="50" t="s">
        <v>16</v>
      </c>
      <c r="K76" s="69"/>
      <c r="L76" s="60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</row>
    <row r="77" s="16" customFormat="true" ht="45" hidden="false" customHeight="true" outlineLevel="0" collapsed="false">
      <c r="A77" s="67" t="s">
        <v>154</v>
      </c>
      <c r="B77" s="31" t="s">
        <v>148</v>
      </c>
      <c r="C77" s="31" t="s">
        <v>155</v>
      </c>
      <c r="D77" s="68"/>
      <c r="E77" s="34" t="n">
        <v>30000</v>
      </c>
      <c r="F77" s="35" t="n">
        <v>0</v>
      </c>
      <c r="G77" s="62"/>
      <c r="H77" s="51"/>
      <c r="I77" s="51" t="n">
        <v>90</v>
      </c>
      <c r="J77" s="35" t="s">
        <v>30</v>
      </c>
      <c r="K77" s="69"/>
      <c r="L77" s="60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</row>
    <row r="78" s="16" customFormat="true" ht="41.25" hidden="false" customHeight="true" outlineLevel="0" collapsed="false">
      <c r="A78" s="67" t="s">
        <v>156</v>
      </c>
      <c r="B78" s="31" t="s">
        <v>157</v>
      </c>
      <c r="C78" s="31" t="s">
        <v>158</v>
      </c>
      <c r="D78" s="68"/>
      <c r="E78" s="34" t="n">
        <v>5000</v>
      </c>
      <c r="F78" s="35" t="n">
        <v>0</v>
      </c>
      <c r="G78" s="62"/>
      <c r="H78" s="51"/>
      <c r="I78" s="51"/>
      <c r="J78" s="35" t="s">
        <v>30</v>
      </c>
      <c r="K78" s="69"/>
      <c r="L78" s="60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</row>
    <row r="79" s="16" customFormat="true" ht="43.5" hidden="false" customHeight="true" outlineLevel="0" collapsed="false">
      <c r="A79" s="67" t="s">
        <v>159</v>
      </c>
      <c r="B79" s="31" t="s">
        <v>157</v>
      </c>
      <c r="C79" s="31" t="s">
        <v>160</v>
      </c>
      <c r="D79" s="68"/>
      <c r="E79" s="34" t="n">
        <v>5135</v>
      </c>
      <c r="F79" s="35" t="n">
        <v>0</v>
      </c>
      <c r="G79" s="62"/>
      <c r="H79" s="51"/>
      <c r="I79" s="51"/>
      <c r="J79" s="35" t="s">
        <v>30</v>
      </c>
      <c r="K79" s="69"/>
      <c r="L79" s="60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</row>
    <row r="80" s="16" customFormat="true" ht="57.75" hidden="false" customHeight="true" outlineLevel="0" collapsed="false">
      <c r="A80" s="67" t="s">
        <v>161</v>
      </c>
      <c r="B80" s="31" t="s">
        <v>162</v>
      </c>
      <c r="C80" s="31" t="s">
        <v>163</v>
      </c>
      <c r="D80" s="68"/>
      <c r="E80" s="34" t="n">
        <v>3900</v>
      </c>
      <c r="F80" s="35" t="n">
        <v>0</v>
      </c>
      <c r="G80" s="62"/>
      <c r="H80" s="51"/>
      <c r="I80" s="51"/>
      <c r="J80" s="35" t="s">
        <v>30</v>
      </c>
      <c r="K80" s="69"/>
      <c r="L80" s="60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</row>
    <row r="81" s="16" customFormat="true" ht="57" hidden="false" customHeight="true" outlineLevel="0" collapsed="false">
      <c r="A81" s="67" t="s">
        <v>164</v>
      </c>
      <c r="B81" s="31" t="s">
        <v>162</v>
      </c>
      <c r="C81" s="31" t="s">
        <v>165</v>
      </c>
      <c r="D81" s="68"/>
      <c r="E81" s="34" t="n">
        <v>12300</v>
      </c>
      <c r="F81" s="35" t="n">
        <v>2400</v>
      </c>
      <c r="G81" s="62"/>
      <c r="H81" s="51"/>
      <c r="I81" s="51"/>
      <c r="J81" s="50" t="s">
        <v>16</v>
      </c>
      <c r="K81" s="69"/>
      <c r="L81" s="60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</row>
    <row r="82" s="16" customFormat="true" ht="70.5" hidden="false" customHeight="true" outlineLevel="0" collapsed="false">
      <c r="A82" s="67" t="s">
        <v>166</v>
      </c>
      <c r="B82" s="31" t="s">
        <v>162</v>
      </c>
      <c r="C82" s="31" t="s">
        <v>167</v>
      </c>
      <c r="D82" s="68"/>
      <c r="E82" s="34" t="n">
        <v>3300</v>
      </c>
      <c r="F82" s="35" t="n">
        <v>0</v>
      </c>
      <c r="G82" s="62"/>
      <c r="H82" s="51"/>
      <c r="I82" s="51"/>
      <c r="J82" s="35" t="s">
        <v>30</v>
      </c>
      <c r="K82" s="69"/>
      <c r="L82" s="60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</row>
    <row r="83" s="16" customFormat="true" ht="39.75" hidden="false" customHeight="true" outlineLevel="0" collapsed="false">
      <c r="A83" s="67" t="s">
        <v>168</v>
      </c>
      <c r="B83" s="31" t="s">
        <v>162</v>
      </c>
      <c r="C83" s="31" t="s">
        <v>169</v>
      </c>
      <c r="D83" s="68"/>
      <c r="E83" s="34" t="n">
        <v>1700</v>
      </c>
      <c r="F83" s="35" t="n">
        <v>0</v>
      </c>
      <c r="G83" s="62"/>
      <c r="H83" s="51"/>
      <c r="I83" s="51" t="n">
        <v>90</v>
      </c>
      <c r="J83" s="35" t="s">
        <v>30</v>
      </c>
      <c r="K83" s="69"/>
      <c r="L83" s="60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</row>
    <row r="84" s="16" customFormat="true" ht="48" hidden="false" customHeight="true" outlineLevel="0" collapsed="false">
      <c r="A84" s="67" t="s">
        <v>170</v>
      </c>
      <c r="B84" s="31" t="s">
        <v>171</v>
      </c>
      <c r="C84" s="31" t="s">
        <v>172</v>
      </c>
      <c r="D84" s="68"/>
      <c r="E84" s="34" t="n">
        <v>2000</v>
      </c>
      <c r="F84" s="35" t="n">
        <v>0</v>
      </c>
      <c r="G84" s="62"/>
      <c r="H84" s="51"/>
      <c r="I84" s="51"/>
      <c r="J84" s="35" t="s">
        <v>30</v>
      </c>
      <c r="K84" s="69"/>
      <c r="L84" s="60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</row>
    <row r="85" s="16" customFormat="true" ht="44.25" hidden="false" customHeight="true" outlineLevel="0" collapsed="false">
      <c r="A85" s="67" t="s">
        <v>173</v>
      </c>
      <c r="B85" s="31" t="s">
        <v>171</v>
      </c>
      <c r="C85" s="31" t="s">
        <v>174</v>
      </c>
      <c r="D85" s="68"/>
      <c r="E85" s="34" t="n">
        <v>2000</v>
      </c>
      <c r="F85" s="35" t="n">
        <v>0</v>
      </c>
      <c r="G85" s="62"/>
      <c r="H85" s="51"/>
      <c r="I85" s="51"/>
      <c r="J85" s="35" t="s">
        <v>30</v>
      </c>
      <c r="K85" s="69"/>
      <c r="L85" s="60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</row>
    <row r="86" s="16" customFormat="true" ht="69" hidden="false" customHeight="true" outlineLevel="0" collapsed="false">
      <c r="A86" s="67" t="s">
        <v>175</v>
      </c>
      <c r="B86" s="31" t="s">
        <v>176</v>
      </c>
      <c r="C86" s="31" t="s">
        <v>177</v>
      </c>
      <c r="D86" s="68"/>
      <c r="E86" s="34" t="n">
        <v>5368</v>
      </c>
      <c r="F86" s="35" t="n">
        <v>0</v>
      </c>
      <c r="G86" s="62"/>
      <c r="H86" s="51"/>
      <c r="I86" s="51"/>
      <c r="J86" s="35" t="s">
        <v>30</v>
      </c>
      <c r="K86" s="69"/>
      <c r="L86" s="60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</row>
    <row r="87" s="16" customFormat="true" ht="73.5" hidden="false" customHeight="true" outlineLevel="0" collapsed="false">
      <c r="A87" s="67" t="s">
        <v>178</v>
      </c>
      <c r="B87" s="31" t="s">
        <v>176</v>
      </c>
      <c r="C87" s="31" t="s">
        <v>179</v>
      </c>
      <c r="D87" s="68"/>
      <c r="E87" s="34" t="n">
        <v>1600</v>
      </c>
      <c r="F87" s="35" t="n">
        <v>0</v>
      </c>
      <c r="G87" s="62"/>
      <c r="H87" s="51"/>
      <c r="I87" s="51"/>
      <c r="J87" s="35" t="s">
        <v>30</v>
      </c>
      <c r="K87" s="69"/>
      <c r="L87" s="60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</row>
    <row r="88" s="16" customFormat="true" ht="70.5" hidden="false" customHeight="true" outlineLevel="0" collapsed="false">
      <c r="A88" s="67" t="s">
        <v>180</v>
      </c>
      <c r="B88" s="31" t="s">
        <v>176</v>
      </c>
      <c r="C88" s="31" t="s">
        <v>181</v>
      </c>
      <c r="D88" s="68"/>
      <c r="E88" s="34" t="n">
        <v>4000</v>
      </c>
      <c r="F88" s="35" t="n">
        <v>0</v>
      </c>
      <c r="G88" s="62"/>
      <c r="H88" s="51"/>
      <c r="I88" s="51"/>
      <c r="J88" s="35" t="s">
        <v>30</v>
      </c>
      <c r="K88" s="69"/>
      <c r="L88" s="60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</row>
    <row r="89" s="16" customFormat="true" ht="57" hidden="false" customHeight="true" outlineLevel="0" collapsed="false">
      <c r="A89" s="67" t="s">
        <v>182</v>
      </c>
      <c r="B89" s="31" t="s">
        <v>183</v>
      </c>
      <c r="C89" s="31" t="s">
        <v>184</v>
      </c>
      <c r="D89" s="68"/>
      <c r="E89" s="34" t="n">
        <v>4800</v>
      </c>
      <c r="F89" s="35" t="n">
        <v>0</v>
      </c>
      <c r="G89" s="62"/>
      <c r="H89" s="51"/>
      <c r="I89" s="51"/>
      <c r="J89" s="35" t="s">
        <v>30</v>
      </c>
      <c r="K89" s="69"/>
      <c r="L89" s="60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</row>
    <row r="90" s="16" customFormat="true" ht="36" hidden="false" customHeight="true" outlineLevel="0" collapsed="false">
      <c r="A90" s="67" t="s">
        <v>185</v>
      </c>
      <c r="B90" s="31" t="s">
        <v>186</v>
      </c>
      <c r="C90" s="31" t="s">
        <v>187</v>
      </c>
      <c r="D90" s="68"/>
      <c r="E90" s="34" t="n">
        <v>21040</v>
      </c>
      <c r="F90" s="35" t="n">
        <v>0</v>
      </c>
      <c r="G90" s="62"/>
      <c r="H90" s="51"/>
      <c r="I90" s="51"/>
      <c r="J90" s="35" t="s">
        <v>30</v>
      </c>
      <c r="K90" s="69"/>
      <c r="L90" s="60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</row>
    <row r="91" s="16" customFormat="true" ht="42" hidden="false" customHeight="true" outlineLevel="0" collapsed="false">
      <c r="A91" s="67" t="s">
        <v>188</v>
      </c>
      <c r="B91" s="31" t="s">
        <v>186</v>
      </c>
      <c r="C91" s="31" t="s">
        <v>189</v>
      </c>
      <c r="D91" s="68"/>
      <c r="E91" s="34" t="n">
        <v>33660</v>
      </c>
      <c r="F91" s="35" t="n">
        <v>0</v>
      </c>
      <c r="G91" s="62"/>
      <c r="H91" s="51"/>
      <c r="I91" s="51"/>
      <c r="J91" s="35" t="s">
        <v>30</v>
      </c>
      <c r="K91" s="69"/>
      <c r="L91" s="60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</row>
    <row r="92" s="16" customFormat="true" ht="35.25" hidden="false" customHeight="true" outlineLevel="0" collapsed="false">
      <c r="A92" s="67" t="s">
        <v>190</v>
      </c>
      <c r="B92" s="31" t="s">
        <v>191</v>
      </c>
      <c r="C92" s="31" t="s">
        <v>192</v>
      </c>
      <c r="D92" s="68"/>
      <c r="E92" s="34" t="n">
        <v>9600</v>
      </c>
      <c r="F92" s="35" t="n">
        <v>0</v>
      </c>
      <c r="G92" s="62"/>
      <c r="H92" s="51"/>
      <c r="I92" s="51"/>
      <c r="J92" s="35" t="s">
        <v>30</v>
      </c>
      <c r="K92" s="69"/>
      <c r="L92" s="60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</row>
    <row r="93" s="16" customFormat="true" ht="61.5" hidden="false" customHeight="true" outlineLevel="0" collapsed="false">
      <c r="A93" s="67" t="s">
        <v>193</v>
      </c>
      <c r="B93" s="31" t="s">
        <v>191</v>
      </c>
      <c r="C93" s="31" t="s">
        <v>194</v>
      </c>
      <c r="D93" s="68"/>
      <c r="E93" s="34" t="n">
        <v>8000</v>
      </c>
      <c r="F93" s="35" t="n">
        <v>0</v>
      </c>
      <c r="G93" s="62"/>
      <c r="H93" s="51"/>
      <c r="I93" s="51"/>
      <c r="J93" s="35" t="s">
        <v>30</v>
      </c>
      <c r="K93" s="69"/>
      <c r="L93" s="60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</row>
    <row r="94" s="16" customFormat="true" ht="34.5" hidden="false" customHeight="true" outlineLevel="0" collapsed="false">
      <c r="A94" s="67" t="s">
        <v>195</v>
      </c>
      <c r="B94" s="31" t="s">
        <v>191</v>
      </c>
      <c r="C94" s="31" t="s">
        <v>196</v>
      </c>
      <c r="D94" s="68"/>
      <c r="E94" s="34" t="n">
        <v>12000</v>
      </c>
      <c r="F94" s="35" t="n">
        <v>0</v>
      </c>
      <c r="G94" s="62"/>
      <c r="H94" s="51"/>
      <c r="I94" s="51"/>
      <c r="J94" s="35" t="s">
        <v>30</v>
      </c>
      <c r="K94" s="69"/>
      <c r="L94" s="60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</row>
    <row r="95" s="16" customFormat="true" ht="52.5" hidden="false" customHeight="true" outlineLevel="0" collapsed="false">
      <c r="A95" s="67" t="s">
        <v>197</v>
      </c>
      <c r="B95" s="31" t="s">
        <v>191</v>
      </c>
      <c r="C95" s="31" t="s">
        <v>198</v>
      </c>
      <c r="D95" s="68"/>
      <c r="E95" s="34" t="n">
        <v>19000</v>
      </c>
      <c r="F95" s="35" t="n">
        <v>0</v>
      </c>
      <c r="G95" s="62"/>
      <c r="H95" s="51"/>
      <c r="I95" s="51"/>
      <c r="J95" s="35" t="s">
        <v>30</v>
      </c>
      <c r="K95" s="69"/>
      <c r="L95" s="60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</row>
    <row r="96" s="16" customFormat="true" ht="39.75" hidden="false" customHeight="true" outlineLevel="0" collapsed="false">
      <c r="A96" s="67" t="s">
        <v>199</v>
      </c>
      <c r="B96" s="31" t="s">
        <v>191</v>
      </c>
      <c r="C96" s="31" t="s">
        <v>200</v>
      </c>
      <c r="D96" s="68"/>
      <c r="E96" s="34" t="n">
        <v>7000</v>
      </c>
      <c r="F96" s="35" t="n">
        <v>1500</v>
      </c>
      <c r="G96" s="62"/>
      <c r="H96" s="51"/>
      <c r="I96" s="51"/>
      <c r="J96" s="50" t="s">
        <v>16</v>
      </c>
      <c r="K96" s="69"/>
      <c r="L96" s="60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</row>
    <row r="97" s="16" customFormat="true" ht="33.75" hidden="false" customHeight="true" outlineLevel="0" collapsed="false">
      <c r="A97" s="67" t="s">
        <v>201</v>
      </c>
      <c r="B97" s="31" t="s">
        <v>191</v>
      </c>
      <c r="C97" s="31" t="s">
        <v>202</v>
      </c>
      <c r="D97" s="68"/>
      <c r="E97" s="34" t="n">
        <v>5000</v>
      </c>
      <c r="F97" s="35" t="n">
        <v>5000</v>
      </c>
      <c r="G97" s="62"/>
      <c r="H97" s="51"/>
      <c r="I97" s="51"/>
      <c r="J97" s="50" t="s">
        <v>16</v>
      </c>
      <c r="K97" s="69"/>
      <c r="L97" s="60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</row>
    <row r="98" s="16" customFormat="true" ht="35.25" hidden="false" customHeight="true" outlineLevel="0" collapsed="false">
      <c r="A98" s="67" t="s">
        <v>203</v>
      </c>
      <c r="B98" s="31" t="s">
        <v>191</v>
      </c>
      <c r="C98" s="31" t="s">
        <v>204</v>
      </c>
      <c r="D98" s="68"/>
      <c r="E98" s="34" t="n">
        <v>26000</v>
      </c>
      <c r="F98" s="35" t="n">
        <v>0</v>
      </c>
      <c r="G98" s="62"/>
      <c r="H98" s="51"/>
      <c r="I98" s="51" t="n">
        <v>90</v>
      </c>
      <c r="J98" s="35" t="s">
        <v>30</v>
      </c>
      <c r="K98" s="69"/>
      <c r="L98" s="60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</row>
    <row r="99" s="16" customFormat="true" ht="37.5" hidden="false" customHeight="true" outlineLevel="0" collapsed="false">
      <c r="A99" s="61" t="s">
        <v>205</v>
      </c>
      <c r="B99" s="31" t="s">
        <v>186</v>
      </c>
      <c r="C99" s="31" t="s">
        <v>206</v>
      </c>
      <c r="D99" s="68"/>
      <c r="E99" s="62" t="n">
        <v>12000</v>
      </c>
      <c r="F99" s="62" t="n">
        <v>0</v>
      </c>
      <c r="G99" s="34" t="n">
        <v>12000</v>
      </c>
      <c r="H99" s="35" t="s">
        <v>207</v>
      </c>
      <c r="I99" s="51"/>
      <c r="J99" s="35" t="s">
        <v>30</v>
      </c>
      <c r="K99" s="72"/>
      <c r="L99" s="73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</row>
    <row r="100" s="16" customFormat="true" ht="45.75" hidden="false" customHeight="true" outlineLevel="0" collapsed="false">
      <c r="A100" s="67" t="s">
        <v>208</v>
      </c>
      <c r="B100" s="31" t="s">
        <v>209</v>
      </c>
      <c r="C100" s="31" t="s">
        <v>210</v>
      </c>
      <c r="D100" s="68"/>
      <c r="E100" s="34" t="n">
        <v>5000</v>
      </c>
      <c r="F100" s="35" t="n">
        <v>0</v>
      </c>
      <c r="G100" s="62"/>
      <c r="H100" s="51"/>
      <c r="I100" s="51"/>
      <c r="J100" s="35" t="s">
        <v>30</v>
      </c>
      <c r="K100" s="69"/>
      <c r="L100" s="60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</row>
    <row r="101" s="16" customFormat="true" ht="62.25" hidden="false" customHeight="true" outlineLevel="0" collapsed="false">
      <c r="A101" s="67" t="s">
        <v>211</v>
      </c>
      <c r="B101" s="31" t="s">
        <v>209</v>
      </c>
      <c r="C101" s="31" t="s">
        <v>212</v>
      </c>
      <c r="D101" s="68"/>
      <c r="E101" s="34" t="n">
        <v>2500</v>
      </c>
      <c r="F101" s="35" t="n">
        <v>2500</v>
      </c>
      <c r="G101" s="62"/>
      <c r="H101" s="51"/>
      <c r="I101" s="51"/>
      <c r="J101" s="50" t="s">
        <v>16</v>
      </c>
      <c r="K101" s="69"/>
      <c r="L101" s="60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</row>
    <row r="102" s="16" customFormat="true" ht="45" hidden="false" customHeight="true" outlineLevel="0" collapsed="false">
      <c r="A102" s="67" t="s">
        <v>213</v>
      </c>
      <c r="B102" s="31" t="s">
        <v>209</v>
      </c>
      <c r="C102" s="31" t="s">
        <v>214</v>
      </c>
      <c r="D102" s="68"/>
      <c r="E102" s="34" t="n">
        <v>9000</v>
      </c>
      <c r="F102" s="35" t="n">
        <v>0</v>
      </c>
      <c r="G102" s="62"/>
      <c r="H102" s="51"/>
      <c r="I102" s="51"/>
      <c r="J102" s="35" t="s">
        <v>30</v>
      </c>
      <c r="K102" s="69"/>
      <c r="L102" s="60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</row>
    <row r="103" s="16" customFormat="true" ht="45" hidden="false" customHeight="true" outlineLevel="0" collapsed="false">
      <c r="A103" s="67" t="s">
        <v>215</v>
      </c>
      <c r="B103" s="31" t="s">
        <v>209</v>
      </c>
      <c r="C103" s="31" t="s">
        <v>216</v>
      </c>
      <c r="D103" s="68"/>
      <c r="E103" s="34" t="n">
        <v>3000</v>
      </c>
      <c r="F103" s="35" t="n">
        <v>0</v>
      </c>
      <c r="G103" s="62"/>
      <c r="H103" s="51"/>
      <c r="I103" s="51"/>
      <c r="J103" s="35" t="s">
        <v>30</v>
      </c>
      <c r="K103" s="69"/>
      <c r="L103" s="60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</row>
    <row r="104" s="16" customFormat="true" ht="42.75" hidden="false" customHeight="true" outlineLevel="0" collapsed="false">
      <c r="A104" s="67" t="s">
        <v>217</v>
      </c>
      <c r="B104" s="31" t="s">
        <v>209</v>
      </c>
      <c r="C104" s="31" t="s">
        <v>218</v>
      </c>
      <c r="D104" s="68"/>
      <c r="E104" s="34" t="n">
        <v>2700</v>
      </c>
      <c r="F104" s="35" t="n">
        <v>0</v>
      </c>
      <c r="G104" s="62"/>
      <c r="H104" s="51"/>
      <c r="I104" s="51"/>
      <c r="J104" s="35" t="s">
        <v>30</v>
      </c>
      <c r="K104" s="69"/>
      <c r="L104" s="60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</row>
    <row r="105" s="16" customFormat="true" ht="43.5" hidden="false" customHeight="true" outlineLevel="0" collapsed="false">
      <c r="A105" s="67" t="s">
        <v>219</v>
      </c>
      <c r="B105" s="31" t="s">
        <v>209</v>
      </c>
      <c r="C105" s="31" t="s">
        <v>220</v>
      </c>
      <c r="D105" s="68"/>
      <c r="E105" s="34" t="n">
        <v>5800</v>
      </c>
      <c r="F105" s="35" t="n">
        <v>2300</v>
      </c>
      <c r="G105" s="62"/>
      <c r="H105" s="51"/>
      <c r="I105" s="51" t="n">
        <v>90</v>
      </c>
      <c r="J105" s="50" t="s">
        <v>16</v>
      </c>
      <c r="K105" s="69"/>
      <c r="L105" s="60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</row>
    <row r="106" s="16" customFormat="true" ht="42" hidden="false" customHeight="true" outlineLevel="0" collapsed="false">
      <c r="A106" s="67" t="s">
        <v>221</v>
      </c>
      <c r="B106" s="31" t="s">
        <v>222</v>
      </c>
      <c r="C106" s="31" t="s">
        <v>223</v>
      </c>
      <c r="D106" s="68"/>
      <c r="E106" s="34" t="n">
        <v>1800</v>
      </c>
      <c r="F106" s="35" t="n">
        <v>500</v>
      </c>
      <c r="G106" s="62"/>
      <c r="H106" s="51"/>
      <c r="I106" s="51"/>
      <c r="J106" s="50" t="s">
        <v>16</v>
      </c>
      <c r="K106" s="69"/>
      <c r="L106" s="60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</row>
    <row r="107" s="16" customFormat="true" ht="40.5" hidden="false" customHeight="true" outlineLevel="0" collapsed="false">
      <c r="A107" s="67" t="s">
        <v>224</v>
      </c>
      <c r="B107" s="31" t="s">
        <v>222</v>
      </c>
      <c r="C107" s="31" t="s">
        <v>225</v>
      </c>
      <c r="D107" s="68"/>
      <c r="E107" s="34" t="n">
        <v>2400</v>
      </c>
      <c r="F107" s="35" t="n">
        <v>0</v>
      </c>
      <c r="G107" s="62"/>
      <c r="H107" s="51"/>
      <c r="I107" s="51"/>
      <c r="J107" s="35" t="s">
        <v>30</v>
      </c>
      <c r="K107" s="69"/>
      <c r="L107" s="60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</row>
    <row r="108" s="16" customFormat="true" ht="35.25" hidden="false" customHeight="true" outlineLevel="0" collapsed="false">
      <c r="A108" s="67" t="s">
        <v>226</v>
      </c>
      <c r="B108" s="31" t="s">
        <v>222</v>
      </c>
      <c r="C108" s="31" t="s">
        <v>227</v>
      </c>
      <c r="D108" s="68"/>
      <c r="E108" s="34" t="n">
        <v>2680</v>
      </c>
      <c r="F108" s="35" t="n">
        <v>1200</v>
      </c>
      <c r="G108" s="62"/>
      <c r="H108" s="51"/>
      <c r="I108" s="51"/>
      <c r="J108" s="50" t="s">
        <v>16</v>
      </c>
      <c r="K108" s="69"/>
      <c r="L108" s="60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</row>
    <row r="109" s="16" customFormat="true" ht="45.75" hidden="false" customHeight="true" outlineLevel="0" collapsed="false">
      <c r="A109" s="67" t="s">
        <v>228</v>
      </c>
      <c r="B109" s="31" t="s">
        <v>222</v>
      </c>
      <c r="C109" s="31" t="s">
        <v>229</v>
      </c>
      <c r="D109" s="68"/>
      <c r="E109" s="34" t="n">
        <v>15800</v>
      </c>
      <c r="F109" s="35" t="n">
        <v>7000</v>
      </c>
      <c r="G109" s="62"/>
      <c r="H109" s="51"/>
      <c r="I109" s="51"/>
      <c r="J109" s="50" t="s">
        <v>16</v>
      </c>
      <c r="K109" s="69"/>
      <c r="L109" s="60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</row>
    <row r="110" s="16" customFormat="true" ht="34.5" hidden="false" customHeight="true" outlineLevel="0" collapsed="false">
      <c r="A110" s="67" t="s">
        <v>230</v>
      </c>
      <c r="B110" s="31" t="s">
        <v>222</v>
      </c>
      <c r="C110" s="31" t="s">
        <v>231</v>
      </c>
      <c r="D110" s="68"/>
      <c r="E110" s="34" t="n">
        <v>14100</v>
      </c>
      <c r="F110" s="35" t="n">
        <v>4000</v>
      </c>
      <c r="G110" s="62"/>
      <c r="H110" s="51"/>
      <c r="I110" s="51" t="n">
        <v>90</v>
      </c>
      <c r="J110" s="50" t="s">
        <v>16</v>
      </c>
      <c r="K110" s="69"/>
      <c r="L110" s="60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</row>
    <row r="111" s="16" customFormat="true" ht="33.75" hidden="false" customHeight="true" outlineLevel="0" collapsed="false">
      <c r="A111" s="67" t="s">
        <v>232</v>
      </c>
      <c r="B111" s="31" t="s">
        <v>233</v>
      </c>
      <c r="C111" s="31" t="s">
        <v>234</v>
      </c>
      <c r="D111" s="68"/>
      <c r="E111" s="34" t="n">
        <v>12000</v>
      </c>
      <c r="F111" s="35" t="n">
        <v>0</v>
      </c>
      <c r="G111" s="62"/>
      <c r="H111" s="51"/>
      <c r="I111" s="51"/>
      <c r="J111" s="35" t="s">
        <v>30</v>
      </c>
      <c r="K111" s="69"/>
      <c r="L111" s="60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</row>
    <row r="112" s="16" customFormat="true" ht="33.75" hidden="false" customHeight="true" outlineLevel="0" collapsed="false">
      <c r="A112" s="67" t="s">
        <v>235</v>
      </c>
      <c r="B112" s="31" t="s">
        <v>233</v>
      </c>
      <c r="C112" s="31" t="s">
        <v>236</v>
      </c>
      <c r="D112" s="68"/>
      <c r="E112" s="34" t="n">
        <v>3900</v>
      </c>
      <c r="F112" s="35" t="n">
        <v>2400</v>
      </c>
      <c r="G112" s="62"/>
      <c r="H112" s="51"/>
      <c r="I112" s="51"/>
      <c r="J112" s="50" t="s">
        <v>16</v>
      </c>
      <c r="K112" s="69"/>
      <c r="L112" s="60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</row>
    <row r="113" s="16" customFormat="true" ht="39.75" hidden="false" customHeight="true" outlineLevel="0" collapsed="false">
      <c r="A113" s="67" t="s">
        <v>237</v>
      </c>
      <c r="B113" s="31" t="s">
        <v>233</v>
      </c>
      <c r="C113" s="31" t="s">
        <v>238</v>
      </c>
      <c r="D113" s="68"/>
      <c r="E113" s="34" t="n">
        <v>6800</v>
      </c>
      <c r="F113" s="35" t="n">
        <v>2000</v>
      </c>
      <c r="G113" s="62"/>
      <c r="H113" s="51"/>
      <c r="I113" s="51"/>
      <c r="J113" s="50" t="s">
        <v>16</v>
      </c>
      <c r="K113" s="69"/>
      <c r="L113" s="60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</row>
    <row r="114" s="16" customFormat="true" ht="39.75" hidden="false" customHeight="true" outlineLevel="0" collapsed="false">
      <c r="A114" s="67" t="s">
        <v>239</v>
      </c>
      <c r="B114" s="31" t="s">
        <v>233</v>
      </c>
      <c r="C114" s="31" t="s">
        <v>240</v>
      </c>
      <c r="D114" s="68"/>
      <c r="E114" s="34" t="n">
        <v>5000</v>
      </c>
      <c r="F114" s="35" t="n">
        <v>0</v>
      </c>
      <c r="G114" s="62"/>
      <c r="H114" s="51"/>
      <c r="I114" s="51" t="n">
        <v>90</v>
      </c>
      <c r="J114" s="35" t="s">
        <v>30</v>
      </c>
      <c r="K114" s="69"/>
      <c r="L114" s="60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</row>
    <row r="115" s="16" customFormat="true" ht="58.5" hidden="false" customHeight="true" outlineLevel="0" collapsed="false">
      <c r="A115" s="67" t="s">
        <v>241</v>
      </c>
      <c r="B115" s="31" t="s">
        <v>242</v>
      </c>
      <c r="C115" s="31" t="s">
        <v>243</v>
      </c>
      <c r="D115" s="68"/>
      <c r="E115" s="34" t="n">
        <v>2180</v>
      </c>
      <c r="F115" s="35" t="n">
        <v>0</v>
      </c>
      <c r="G115" s="62"/>
      <c r="H115" s="51"/>
      <c r="I115" s="51"/>
      <c r="J115" s="35" t="s">
        <v>30</v>
      </c>
      <c r="K115" s="69"/>
      <c r="L115" s="60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</row>
    <row r="116" s="81" customFormat="true" ht="26.25" hidden="false" customHeight="true" outlineLevel="0" collapsed="false">
      <c r="A116" s="74"/>
      <c r="B116" s="40" t="s">
        <v>33</v>
      </c>
      <c r="C116" s="75"/>
      <c r="D116" s="74"/>
      <c r="E116" s="55" t="n">
        <f aca="false">SUM(E38:E115)</f>
        <v>622598</v>
      </c>
      <c r="F116" s="42" t="n">
        <f aca="false">SUM(F38:F115)</f>
        <v>79524</v>
      </c>
      <c r="G116" s="76"/>
      <c r="H116" s="77"/>
      <c r="I116" s="42" t="n">
        <f aca="false">SUM(I38:I115)</f>
        <v>1170</v>
      </c>
      <c r="J116" s="42"/>
      <c r="K116" s="78"/>
      <c r="L116" s="79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</row>
    <row r="117" s="16" customFormat="true" ht="40.5" hidden="false" customHeight="true" outlineLevel="0" collapsed="false">
      <c r="A117" s="13" t="s">
        <v>244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69"/>
      <c r="L117" s="60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</row>
    <row r="118" s="16" customFormat="true" ht="40.5" hidden="false" customHeight="true" outlineLevel="0" collapsed="false">
      <c r="A118" s="17" t="s">
        <v>21</v>
      </c>
      <c r="B118" s="25" t="s">
        <v>22</v>
      </c>
      <c r="C118" s="26" t="s">
        <v>23</v>
      </c>
      <c r="D118" s="17"/>
      <c r="E118" s="27" t="s">
        <v>24</v>
      </c>
      <c r="F118" s="25" t="s">
        <v>245</v>
      </c>
      <c r="G118" s="82"/>
      <c r="H118" s="72"/>
      <c r="I118" s="29" t="s">
        <v>246</v>
      </c>
      <c r="J118" s="29" t="s">
        <v>4</v>
      </c>
      <c r="K118" s="69"/>
      <c r="L118" s="60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</row>
    <row r="119" s="16" customFormat="true" ht="45.75" hidden="false" customHeight="true" outlineLevel="0" collapsed="false">
      <c r="A119" s="67" t="s">
        <v>247</v>
      </c>
      <c r="B119" s="31" t="s">
        <v>248</v>
      </c>
      <c r="C119" s="31" t="s">
        <v>249</v>
      </c>
      <c r="D119" s="67"/>
      <c r="E119" s="34" t="n">
        <v>800</v>
      </c>
      <c r="F119" s="35" t="n">
        <v>500</v>
      </c>
      <c r="G119" s="62"/>
      <c r="H119" s="51"/>
      <c r="I119" s="51"/>
      <c r="J119" s="50" t="s">
        <v>16</v>
      </c>
      <c r="K119" s="69"/>
      <c r="L119" s="60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</row>
    <row r="120" s="16" customFormat="true" ht="45" hidden="false" customHeight="true" outlineLevel="0" collapsed="false">
      <c r="A120" s="67" t="s">
        <v>250</v>
      </c>
      <c r="B120" s="31" t="s">
        <v>248</v>
      </c>
      <c r="C120" s="31" t="s">
        <v>251</v>
      </c>
      <c r="D120" s="67"/>
      <c r="E120" s="34" t="n">
        <v>500</v>
      </c>
      <c r="F120" s="35" t="n">
        <v>300</v>
      </c>
      <c r="G120" s="62"/>
      <c r="H120" s="51"/>
      <c r="I120" s="51"/>
      <c r="J120" s="50" t="s">
        <v>16</v>
      </c>
      <c r="K120" s="69"/>
      <c r="L120" s="60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</row>
    <row r="121" s="16" customFormat="true" ht="42" hidden="false" customHeight="true" outlineLevel="0" collapsed="false">
      <c r="A121" s="67" t="s">
        <v>252</v>
      </c>
      <c r="B121" s="31" t="s">
        <v>248</v>
      </c>
      <c r="C121" s="31" t="s">
        <v>253</v>
      </c>
      <c r="D121" s="67"/>
      <c r="E121" s="34" t="n">
        <v>5000</v>
      </c>
      <c r="F121" s="35" t="n">
        <v>0</v>
      </c>
      <c r="G121" s="62"/>
      <c r="H121" s="51"/>
      <c r="I121" s="51"/>
      <c r="J121" s="35" t="s">
        <v>30</v>
      </c>
      <c r="K121" s="69"/>
      <c r="L121" s="60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</row>
    <row r="122" s="16" customFormat="true" ht="42" hidden="false" customHeight="true" outlineLevel="0" collapsed="false">
      <c r="A122" s="67" t="s">
        <v>254</v>
      </c>
      <c r="B122" s="31" t="s">
        <v>248</v>
      </c>
      <c r="C122" s="31" t="s">
        <v>255</v>
      </c>
      <c r="D122" s="67"/>
      <c r="E122" s="34" t="n">
        <v>5000</v>
      </c>
      <c r="F122" s="35" t="n">
        <v>3600</v>
      </c>
      <c r="G122" s="62"/>
      <c r="H122" s="51"/>
      <c r="I122" s="51"/>
      <c r="J122" s="50" t="s">
        <v>16</v>
      </c>
      <c r="K122" s="69"/>
      <c r="L122" s="60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</row>
    <row r="123" s="16" customFormat="true" ht="44.25" hidden="false" customHeight="true" outlineLevel="0" collapsed="false">
      <c r="A123" s="67" t="s">
        <v>256</v>
      </c>
      <c r="B123" s="31" t="s">
        <v>248</v>
      </c>
      <c r="C123" s="31" t="s">
        <v>257</v>
      </c>
      <c r="D123" s="67"/>
      <c r="E123" s="34" t="n">
        <v>1200</v>
      </c>
      <c r="F123" s="35" t="n">
        <v>1000</v>
      </c>
      <c r="G123" s="62"/>
      <c r="H123" s="51"/>
      <c r="I123" s="51" t="n">
        <v>20</v>
      </c>
      <c r="J123" s="50" t="s">
        <v>16</v>
      </c>
      <c r="K123" s="69"/>
      <c r="L123" s="60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</row>
    <row r="124" s="16" customFormat="true" ht="26.25" hidden="false" customHeight="true" outlineLevel="0" collapsed="false">
      <c r="A124" s="83"/>
      <c r="B124" s="40" t="s">
        <v>33</v>
      </c>
      <c r="C124" s="40"/>
      <c r="D124" s="84"/>
      <c r="E124" s="55" t="n">
        <f aca="false">SUM(E119:E123)</f>
        <v>12500</v>
      </c>
      <c r="F124" s="42" t="n">
        <f aca="false">SUM(F119:F123)</f>
        <v>5400</v>
      </c>
      <c r="G124" s="76"/>
      <c r="H124" s="77"/>
      <c r="I124" s="42" t="n">
        <v>20</v>
      </c>
      <c r="J124" s="42"/>
      <c r="K124" s="69"/>
      <c r="L124" s="60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</row>
    <row r="125" s="16" customFormat="true" ht="40.5" hidden="false" customHeight="true" outlineLevel="0" collapsed="false">
      <c r="A125" s="13" t="s">
        <v>258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69"/>
      <c r="L125" s="60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</row>
    <row r="126" s="16" customFormat="true" ht="40.5" hidden="false" customHeight="true" outlineLevel="0" collapsed="false">
      <c r="A126" s="17" t="s">
        <v>21</v>
      </c>
      <c r="B126" s="25" t="s">
        <v>22</v>
      </c>
      <c r="C126" s="26" t="s">
        <v>23</v>
      </c>
      <c r="D126" s="17"/>
      <c r="E126" s="27" t="s">
        <v>24</v>
      </c>
      <c r="F126" s="25" t="s">
        <v>259</v>
      </c>
      <c r="G126" s="82"/>
      <c r="H126" s="72"/>
      <c r="I126" s="29" t="s">
        <v>260</v>
      </c>
      <c r="J126" s="29" t="s">
        <v>4</v>
      </c>
      <c r="K126" s="69"/>
      <c r="L126" s="60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</row>
    <row r="127" customFormat="false" ht="49.5" hidden="false" customHeight="true" outlineLevel="0" collapsed="false">
      <c r="A127" s="85" t="s">
        <v>261</v>
      </c>
      <c r="B127" s="32" t="s">
        <v>262</v>
      </c>
      <c r="C127" s="86" t="s">
        <v>263</v>
      </c>
      <c r="D127" s="85"/>
      <c r="E127" s="34" t="n">
        <v>3900</v>
      </c>
      <c r="F127" s="87" t="n">
        <v>1000</v>
      </c>
      <c r="G127" s="87"/>
      <c r="H127" s="63"/>
      <c r="I127" s="63"/>
      <c r="J127" s="50" t="s">
        <v>18</v>
      </c>
      <c r="K127" s="88"/>
      <c r="L127" s="9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</row>
    <row r="128" customFormat="false" ht="47.25" hidden="false" customHeight="true" outlineLevel="0" collapsed="false">
      <c r="A128" s="85" t="s">
        <v>264</v>
      </c>
      <c r="B128" s="32" t="s">
        <v>265</v>
      </c>
      <c r="C128" s="86" t="s">
        <v>266</v>
      </c>
      <c r="D128" s="85"/>
      <c r="E128" s="34" t="n">
        <v>2000</v>
      </c>
      <c r="F128" s="62" t="n">
        <v>1000</v>
      </c>
      <c r="G128" s="62"/>
      <c r="H128" s="63"/>
      <c r="I128" s="63"/>
      <c r="J128" s="50" t="s">
        <v>18</v>
      </c>
      <c r="K128" s="89"/>
      <c r="L128" s="9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</row>
    <row r="129" s="81" customFormat="true" ht="39.75" hidden="false" customHeight="true" outlineLevel="0" collapsed="false">
      <c r="A129" s="91" t="s">
        <v>267</v>
      </c>
      <c r="B129" s="32" t="s">
        <v>262</v>
      </c>
      <c r="C129" s="92" t="s">
        <v>268</v>
      </c>
      <c r="D129" s="91"/>
      <c r="E129" s="34" t="n">
        <v>1500</v>
      </c>
      <c r="F129" s="62" t="n">
        <v>0</v>
      </c>
      <c r="G129" s="62"/>
      <c r="H129" s="63"/>
      <c r="I129" s="63"/>
      <c r="J129" s="35" t="s">
        <v>30</v>
      </c>
      <c r="K129" s="93"/>
      <c r="L129" s="79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</row>
    <row r="130" customFormat="false" ht="38.25" hidden="false" customHeight="true" outlineLevel="0" collapsed="false">
      <c r="A130" s="85" t="s">
        <v>269</v>
      </c>
      <c r="B130" s="32" t="s">
        <v>265</v>
      </c>
      <c r="C130" s="86" t="s">
        <v>270</v>
      </c>
      <c r="D130" s="85"/>
      <c r="E130" s="34" t="n">
        <v>3000</v>
      </c>
      <c r="F130" s="62" t="n">
        <v>2900</v>
      </c>
      <c r="G130" s="62"/>
      <c r="H130" s="63"/>
      <c r="I130" s="63"/>
      <c r="J130" s="50" t="s">
        <v>18</v>
      </c>
      <c r="K130" s="93"/>
      <c r="L130" s="9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</row>
    <row r="131" customFormat="false" ht="41.25" hidden="false" customHeight="true" outlineLevel="0" collapsed="false">
      <c r="A131" s="70" t="s">
        <v>271</v>
      </c>
      <c r="B131" s="32" t="s">
        <v>272</v>
      </c>
      <c r="C131" s="86" t="s">
        <v>273</v>
      </c>
      <c r="D131" s="70"/>
      <c r="E131" s="34" t="n">
        <v>2700</v>
      </c>
      <c r="F131" s="62" t="n">
        <v>0</v>
      </c>
      <c r="G131" s="62"/>
      <c r="H131" s="63"/>
      <c r="I131" s="35" t="n">
        <v>20</v>
      </c>
      <c r="J131" s="35" t="s">
        <v>30</v>
      </c>
      <c r="K131" s="93"/>
      <c r="L131" s="9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</row>
    <row r="132" customFormat="false" ht="36.75" hidden="false" customHeight="true" outlineLevel="0" collapsed="false">
      <c r="A132" s="70" t="s">
        <v>274</v>
      </c>
      <c r="B132" s="32" t="s">
        <v>275</v>
      </c>
      <c r="C132" s="32" t="s">
        <v>276</v>
      </c>
      <c r="D132" s="70"/>
      <c r="E132" s="34" t="n">
        <v>2500</v>
      </c>
      <c r="F132" s="87" t="n">
        <v>0</v>
      </c>
      <c r="G132" s="87"/>
      <c r="H132" s="63"/>
      <c r="I132" s="35"/>
      <c r="J132" s="35" t="s">
        <v>30</v>
      </c>
      <c r="K132" s="8"/>
      <c r="L132" s="9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</row>
    <row r="133" customFormat="false" ht="45.75" hidden="false" customHeight="true" outlineLevel="0" collapsed="false">
      <c r="A133" s="70" t="s">
        <v>277</v>
      </c>
      <c r="B133" s="32" t="s">
        <v>278</v>
      </c>
      <c r="C133" s="32" t="s">
        <v>279</v>
      </c>
      <c r="D133" s="70"/>
      <c r="E133" s="34" t="n">
        <v>900</v>
      </c>
      <c r="F133" s="62" t="n">
        <v>0</v>
      </c>
      <c r="G133" s="62"/>
      <c r="H133" s="63"/>
      <c r="I133" s="63"/>
      <c r="J133" s="35" t="s">
        <v>30</v>
      </c>
      <c r="K133" s="8"/>
      <c r="L133" s="9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</row>
    <row r="134" customFormat="false" ht="42.75" hidden="false" customHeight="true" outlineLevel="0" collapsed="false">
      <c r="A134" s="70" t="s">
        <v>280</v>
      </c>
      <c r="B134" s="32" t="s">
        <v>278</v>
      </c>
      <c r="C134" s="32" t="s">
        <v>281</v>
      </c>
      <c r="D134" s="70"/>
      <c r="E134" s="34" t="n">
        <v>2500</v>
      </c>
      <c r="F134" s="62" t="n">
        <v>0</v>
      </c>
      <c r="G134" s="62"/>
      <c r="H134" s="63"/>
      <c r="I134" s="63"/>
      <c r="J134" s="35" t="s">
        <v>30</v>
      </c>
      <c r="K134" s="94"/>
      <c r="L134" s="9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</row>
    <row r="135" customFormat="false" ht="44.25" hidden="false" customHeight="true" outlineLevel="0" collapsed="false">
      <c r="A135" s="85" t="s">
        <v>282</v>
      </c>
      <c r="B135" s="32" t="s">
        <v>278</v>
      </c>
      <c r="C135" s="32" t="s">
        <v>283</v>
      </c>
      <c r="D135" s="85"/>
      <c r="E135" s="34" t="n">
        <v>1200</v>
      </c>
      <c r="F135" s="62" t="n">
        <v>200</v>
      </c>
      <c r="G135" s="62"/>
      <c r="H135" s="63"/>
      <c r="I135" s="63"/>
      <c r="J135" s="50" t="s">
        <v>16</v>
      </c>
      <c r="K135" s="94"/>
      <c r="L135" s="9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</row>
    <row r="136" s="16" customFormat="true" ht="42" hidden="false" customHeight="true" outlineLevel="0" collapsed="false">
      <c r="A136" s="67" t="s">
        <v>284</v>
      </c>
      <c r="B136" s="32" t="s">
        <v>278</v>
      </c>
      <c r="C136" s="31" t="s">
        <v>285</v>
      </c>
      <c r="D136" s="67"/>
      <c r="E136" s="34" t="n">
        <v>2900</v>
      </c>
      <c r="F136" s="62" t="n">
        <v>1500</v>
      </c>
      <c r="G136" s="62"/>
      <c r="H136" s="63"/>
      <c r="I136" s="35" t="n">
        <v>20</v>
      </c>
      <c r="J136" s="50" t="s">
        <v>16</v>
      </c>
      <c r="K136" s="95"/>
      <c r="L136" s="60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</row>
    <row r="137" s="16" customFormat="true" ht="41.25" hidden="false" customHeight="true" outlineLevel="0" collapsed="false">
      <c r="A137" s="67" t="s">
        <v>286</v>
      </c>
      <c r="B137" s="32" t="s">
        <v>287</v>
      </c>
      <c r="C137" s="31" t="s">
        <v>288</v>
      </c>
      <c r="D137" s="67"/>
      <c r="E137" s="34" t="n">
        <v>2000</v>
      </c>
      <c r="F137" s="62" t="n">
        <v>1000</v>
      </c>
      <c r="G137" s="62"/>
      <c r="H137" s="63"/>
      <c r="I137" s="63"/>
      <c r="J137" s="50" t="s">
        <v>16</v>
      </c>
      <c r="K137" s="95"/>
      <c r="L137" s="60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</row>
    <row r="138" s="16" customFormat="true" ht="41.25" hidden="false" customHeight="true" outlineLevel="0" collapsed="false">
      <c r="A138" s="67" t="s">
        <v>289</v>
      </c>
      <c r="B138" s="32" t="s">
        <v>287</v>
      </c>
      <c r="C138" s="31" t="s">
        <v>290</v>
      </c>
      <c r="D138" s="67"/>
      <c r="E138" s="34" t="n">
        <v>3400</v>
      </c>
      <c r="F138" s="62" t="n">
        <v>2000</v>
      </c>
      <c r="G138" s="62"/>
      <c r="H138" s="63"/>
      <c r="I138" s="35" t="n">
        <v>20</v>
      </c>
      <c r="J138" s="50" t="s">
        <v>16</v>
      </c>
      <c r="K138" s="95"/>
      <c r="L138" s="60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</row>
    <row r="139" s="16" customFormat="true" ht="122.25" hidden="false" customHeight="true" outlineLevel="0" collapsed="false">
      <c r="A139" s="67" t="s">
        <v>291</v>
      </c>
      <c r="B139" s="32" t="s">
        <v>292</v>
      </c>
      <c r="C139" s="31" t="s">
        <v>293</v>
      </c>
      <c r="D139" s="67"/>
      <c r="E139" s="34" t="n">
        <v>610</v>
      </c>
      <c r="F139" s="62" t="n">
        <v>0</v>
      </c>
      <c r="G139" s="62"/>
      <c r="H139" s="63"/>
      <c r="I139" s="35"/>
      <c r="J139" s="35" t="s">
        <v>30</v>
      </c>
      <c r="K139" s="95"/>
      <c r="L139" s="60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</row>
    <row r="140" s="16" customFormat="true" ht="95.25" hidden="false" customHeight="true" outlineLevel="0" collapsed="false">
      <c r="A140" s="67" t="s">
        <v>294</v>
      </c>
      <c r="B140" s="32" t="s">
        <v>295</v>
      </c>
      <c r="C140" s="31" t="s">
        <v>296</v>
      </c>
      <c r="D140" s="67"/>
      <c r="E140" s="34" t="n">
        <v>6705</v>
      </c>
      <c r="F140" s="62" t="n">
        <v>1300</v>
      </c>
      <c r="G140" s="62"/>
      <c r="H140" s="63"/>
      <c r="I140" s="35" t="n">
        <v>20</v>
      </c>
      <c r="J140" s="50" t="s">
        <v>16</v>
      </c>
      <c r="K140" s="95"/>
      <c r="L140" s="60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</row>
    <row r="141" s="16" customFormat="true" ht="26.25" hidden="false" customHeight="true" outlineLevel="0" collapsed="false">
      <c r="A141" s="74"/>
      <c r="B141" s="40" t="s">
        <v>33</v>
      </c>
      <c r="C141" s="96"/>
      <c r="D141" s="97"/>
      <c r="E141" s="55" t="n">
        <f aca="false">SUM(E127:E140)</f>
        <v>35815</v>
      </c>
      <c r="F141" s="56" t="n">
        <f aca="false">SUM(F127:F140)</f>
        <v>10900</v>
      </c>
      <c r="G141" s="66"/>
      <c r="H141" s="77"/>
      <c r="I141" s="42" t="n">
        <f aca="false">SUM(I127:I140)</f>
        <v>80</v>
      </c>
      <c r="J141" s="42"/>
      <c r="K141" s="95"/>
      <c r="L141" s="60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</row>
    <row r="142" s="16" customFormat="true" ht="40.5" hidden="false" customHeight="true" outlineLevel="0" collapsed="false">
      <c r="A142" s="13" t="s">
        <v>297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69"/>
      <c r="L142" s="60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</row>
    <row r="143" s="16" customFormat="true" ht="40.5" hidden="false" customHeight="true" outlineLevel="0" collapsed="false">
      <c r="A143" s="17" t="s">
        <v>21</v>
      </c>
      <c r="B143" s="25" t="s">
        <v>22</v>
      </c>
      <c r="C143" s="26" t="s">
        <v>23</v>
      </c>
      <c r="D143" s="17"/>
      <c r="E143" s="27" t="s">
        <v>24</v>
      </c>
      <c r="F143" s="25" t="s">
        <v>298</v>
      </c>
      <c r="G143" s="82"/>
      <c r="H143" s="72"/>
      <c r="I143" s="29" t="s">
        <v>59</v>
      </c>
      <c r="J143" s="29" t="s">
        <v>4</v>
      </c>
      <c r="K143" s="69"/>
      <c r="L143" s="60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</row>
    <row r="144" s="16" customFormat="true" ht="27.75" hidden="false" customHeight="true" outlineLevel="0" collapsed="false">
      <c r="A144" s="67" t="s">
        <v>299</v>
      </c>
      <c r="B144" s="31" t="s">
        <v>300</v>
      </c>
      <c r="C144" s="31" t="s">
        <v>301</v>
      </c>
      <c r="D144" s="67"/>
      <c r="E144" s="34" t="n">
        <v>3200</v>
      </c>
      <c r="F144" s="35" t="n">
        <v>0</v>
      </c>
      <c r="G144" s="62"/>
      <c r="H144" s="51"/>
      <c r="I144" s="51"/>
      <c r="J144" s="35" t="s">
        <v>30</v>
      </c>
      <c r="K144" s="69"/>
      <c r="L144" s="60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</row>
    <row r="145" s="16" customFormat="true" ht="27.75" hidden="false" customHeight="true" outlineLevel="0" collapsed="false">
      <c r="A145" s="67" t="s">
        <v>302</v>
      </c>
      <c r="B145" s="31" t="s">
        <v>300</v>
      </c>
      <c r="C145" s="31" t="s">
        <v>303</v>
      </c>
      <c r="D145" s="67"/>
      <c r="E145" s="34" t="n">
        <v>1200</v>
      </c>
      <c r="F145" s="35" t="n">
        <v>1200</v>
      </c>
      <c r="G145" s="62"/>
      <c r="H145" s="51"/>
      <c r="I145" s="51"/>
      <c r="J145" s="50" t="s">
        <v>16</v>
      </c>
      <c r="K145" s="69"/>
      <c r="L145" s="60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</row>
    <row r="146" s="16" customFormat="true" ht="30" hidden="false" customHeight="true" outlineLevel="0" collapsed="false">
      <c r="A146" s="67" t="s">
        <v>304</v>
      </c>
      <c r="B146" s="31" t="s">
        <v>300</v>
      </c>
      <c r="C146" s="31" t="s">
        <v>305</v>
      </c>
      <c r="D146" s="67"/>
      <c r="E146" s="34" t="n">
        <v>2000</v>
      </c>
      <c r="F146" s="35" t="n">
        <v>0</v>
      </c>
      <c r="G146" s="62"/>
      <c r="H146" s="51"/>
      <c r="I146" s="51" t="n">
        <v>90</v>
      </c>
      <c r="J146" s="35" t="s">
        <v>30</v>
      </c>
      <c r="K146" s="69"/>
      <c r="L146" s="60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</row>
    <row r="147" s="16" customFormat="true" ht="42" hidden="false" customHeight="true" outlineLevel="0" collapsed="false">
      <c r="A147" s="91" t="s">
        <v>306</v>
      </c>
      <c r="B147" s="31" t="s">
        <v>307</v>
      </c>
      <c r="C147" s="31" t="s">
        <v>308</v>
      </c>
      <c r="D147" s="91"/>
      <c r="E147" s="35" t="n">
        <v>25000</v>
      </c>
      <c r="F147" s="62" t="n">
        <v>0</v>
      </c>
      <c r="G147" s="62"/>
      <c r="H147" s="51"/>
      <c r="I147" s="51"/>
      <c r="J147" s="35" t="s">
        <v>30</v>
      </c>
      <c r="K147" s="69"/>
      <c r="L147" s="60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</row>
    <row r="148" s="16" customFormat="true" ht="35.25" hidden="false" customHeight="true" outlineLevel="0" collapsed="false">
      <c r="A148" s="91" t="s">
        <v>309</v>
      </c>
      <c r="B148" s="31" t="s">
        <v>310</v>
      </c>
      <c r="C148" s="31" t="s">
        <v>311</v>
      </c>
      <c r="D148" s="91"/>
      <c r="E148" s="34" t="n">
        <v>1000</v>
      </c>
      <c r="F148" s="35" t="n">
        <v>0</v>
      </c>
      <c r="G148" s="62"/>
      <c r="H148" s="51"/>
      <c r="I148" s="51"/>
      <c r="J148" s="35" t="s">
        <v>30</v>
      </c>
      <c r="K148" s="69"/>
      <c r="L148" s="60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</row>
    <row r="149" s="16" customFormat="true" ht="37.5" hidden="false" customHeight="true" outlineLevel="0" collapsed="false">
      <c r="A149" s="91" t="s">
        <v>312</v>
      </c>
      <c r="B149" s="31" t="s">
        <v>313</v>
      </c>
      <c r="C149" s="31" t="s">
        <v>314</v>
      </c>
      <c r="D149" s="91"/>
      <c r="E149" s="34" t="n">
        <v>3000</v>
      </c>
      <c r="F149" s="35" t="n">
        <v>1000</v>
      </c>
      <c r="G149" s="62"/>
      <c r="H149" s="51"/>
      <c r="I149" s="51"/>
      <c r="J149" s="50" t="s">
        <v>43</v>
      </c>
      <c r="K149" s="69"/>
      <c r="L149" s="60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</row>
    <row r="150" s="16" customFormat="true" ht="31.5" hidden="false" customHeight="true" outlineLevel="0" collapsed="false">
      <c r="A150" s="91" t="s">
        <v>315</v>
      </c>
      <c r="B150" s="31" t="s">
        <v>313</v>
      </c>
      <c r="C150" s="31" t="s">
        <v>316</v>
      </c>
      <c r="D150" s="91"/>
      <c r="E150" s="34" t="n">
        <v>2000</v>
      </c>
      <c r="F150" s="35" t="n">
        <v>0</v>
      </c>
      <c r="G150" s="62"/>
      <c r="H150" s="51"/>
      <c r="I150" s="51"/>
      <c r="J150" s="35" t="s">
        <v>30</v>
      </c>
      <c r="K150" s="69"/>
      <c r="L150" s="60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</row>
    <row r="151" s="16" customFormat="true" ht="37.5" hidden="false" customHeight="true" outlineLevel="0" collapsed="false">
      <c r="A151" s="91" t="s">
        <v>317</v>
      </c>
      <c r="B151" s="31" t="s">
        <v>313</v>
      </c>
      <c r="C151" s="31" t="s">
        <v>318</v>
      </c>
      <c r="D151" s="91"/>
      <c r="E151" s="34" t="n">
        <v>1100</v>
      </c>
      <c r="F151" s="35" t="n">
        <v>0</v>
      </c>
      <c r="G151" s="62"/>
      <c r="H151" s="51"/>
      <c r="I151" s="51" t="n">
        <v>90</v>
      </c>
      <c r="J151" s="35" t="s">
        <v>30</v>
      </c>
      <c r="K151" s="69"/>
      <c r="L151" s="60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</row>
    <row r="152" s="16" customFormat="true" ht="67.5" hidden="false" customHeight="true" outlineLevel="0" collapsed="false">
      <c r="A152" s="91" t="s">
        <v>319</v>
      </c>
      <c r="B152" s="31" t="s">
        <v>320</v>
      </c>
      <c r="C152" s="31" t="s">
        <v>321</v>
      </c>
      <c r="D152" s="91"/>
      <c r="E152" s="34" t="n">
        <v>3800</v>
      </c>
      <c r="F152" s="35" t="n">
        <v>0</v>
      </c>
      <c r="G152" s="62"/>
      <c r="H152" s="51"/>
      <c r="I152" s="51"/>
      <c r="J152" s="35" t="s">
        <v>30</v>
      </c>
      <c r="K152" s="69"/>
      <c r="L152" s="60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</row>
    <row r="153" s="16" customFormat="true" ht="28.5" hidden="false" customHeight="true" outlineLevel="0" collapsed="false">
      <c r="A153" s="91" t="s">
        <v>322</v>
      </c>
      <c r="B153" s="31" t="s">
        <v>323</v>
      </c>
      <c r="C153" s="31" t="s">
        <v>324</v>
      </c>
      <c r="D153" s="91"/>
      <c r="E153" s="34" t="n">
        <v>1000</v>
      </c>
      <c r="F153" s="35" t="n">
        <v>500</v>
      </c>
      <c r="G153" s="62"/>
      <c r="H153" s="51"/>
      <c r="I153" s="51"/>
      <c r="J153" s="50" t="s">
        <v>16</v>
      </c>
      <c r="K153" s="69"/>
      <c r="L153" s="60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</row>
    <row r="154" s="16" customFormat="true" ht="26.25" hidden="false" customHeight="true" outlineLevel="0" collapsed="false">
      <c r="A154" s="91" t="s">
        <v>325</v>
      </c>
      <c r="B154" s="31" t="s">
        <v>323</v>
      </c>
      <c r="C154" s="31" t="s">
        <v>326</v>
      </c>
      <c r="D154" s="91"/>
      <c r="E154" s="34" t="n">
        <v>2400</v>
      </c>
      <c r="F154" s="35" t="n">
        <v>0</v>
      </c>
      <c r="G154" s="62"/>
      <c r="H154" s="51"/>
      <c r="I154" s="51"/>
      <c r="J154" s="35" t="s">
        <v>30</v>
      </c>
      <c r="K154" s="69"/>
      <c r="L154" s="60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</row>
    <row r="155" s="16" customFormat="true" ht="27.75" hidden="false" customHeight="true" outlineLevel="0" collapsed="false">
      <c r="A155" s="91" t="s">
        <v>327</v>
      </c>
      <c r="B155" s="31" t="s">
        <v>323</v>
      </c>
      <c r="C155" s="31" t="s">
        <v>328</v>
      </c>
      <c r="D155" s="91"/>
      <c r="E155" s="34" t="n">
        <v>1000</v>
      </c>
      <c r="F155" s="35" t="n">
        <v>0</v>
      </c>
      <c r="G155" s="62"/>
      <c r="H155" s="51"/>
      <c r="I155" s="51"/>
      <c r="J155" s="35" t="s">
        <v>30</v>
      </c>
      <c r="K155" s="69"/>
      <c r="L155" s="60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</row>
    <row r="156" s="16" customFormat="true" ht="40.5" hidden="false" customHeight="true" outlineLevel="0" collapsed="false">
      <c r="A156" s="91" t="s">
        <v>329</v>
      </c>
      <c r="B156" s="31" t="s">
        <v>323</v>
      </c>
      <c r="C156" s="31" t="s">
        <v>330</v>
      </c>
      <c r="D156" s="91"/>
      <c r="E156" s="34" t="n">
        <v>4700</v>
      </c>
      <c r="F156" s="35" t="n">
        <v>700</v>
      </c>
      <c r="G156" s="62"/>
      <c r="H156" s="51"/>
      <c r="I156" s="51"/>
      <c r="J156" s="50" t="s">
        <v>16</v>
      </c>
      <c r="K156" s="69"/>
      <c r="L156" s="60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</row>
    <row r="157" s="16" customFormat="true" ht="54" hidden="false" customHeight="true" outlineLevel="0" collapsed="false">
      <c r="A157" s="91" t="s">
        <v>331</v>
      </c>
      <c r="B157" s="31" t="s">
        <v>323</v>
      </c>
      <c r="C157" s="31" t="s">
        <v>332</v>
      </c>
      <c r="D157" s="91"/>
      <c r="E157" s="34" t="n">
        <v>6500</v>
      </c>
      <c r="F157" s="35" t="n">
        <v>0</v>
      </c>
      <c r="G157" s="62"/>
      <c r="H157" s="51"/>
      <c r="I157" s="51"/>
      <c r="J157" s="35" t="s">
        <v>30</v>
      </c>
      <c r="K157" s="69"/>
      <c r="L157" s="60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</row>
    <row r="158" s="16" customFormat="true" ht="30.75" hidden="false" customHeight="true" outlineLevel="0" collapsed="false">
      <c r="A158" s="91" t="s">
        <v>333</v>
      </c>
      <c r="B158" s="31" t="s">
        <v>323</v>
      </c>
      <c r="C158" s="31" t="s">
        <v>334</v>
      </c>
      <c r="D158" s="91"/>
      <c r="E158" s="34" t="n">
        <v>3000</v>
      </c>
      <c r="F158" s="35" t="n">
        <v>1150</v>
      </c>
      <c r="G158" s="62"/>
      <c r="H158" s="51"/>
      <c r="I158" s="51" t="n">
        <v>90</v>
      </c>
      <c r="J158" s="50" t="s">
        <v>16</v>
      </c>
      <c r="K158" s="69"/>
      <c r="L158" s="60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</row>
    <row r="159" s="16" customFormat="true" ht="47.25" hidden="false" customHeight="true" outlineLevel="0" collapsed="false">
      <c r="A159" s="91" t="s">
        <v>335</v>
      </c>
      <c r="B159" s="31" t="s">
        <v>336</v>
      </c>
      <c r="C159" s="31" t="s">
        <v>337</v>
      </c>
      <c r="D159" s="91"/>
      <c r="E159" s="35" t="n">
        <v>150000</v>
      </c>
      <c r="F159" s="62" t="n">
        <v>150000</v>
      </c>
      <c r="G159" s="62"/>
      <c r="H159" s="51"/>
      <c r="I159" s="51" t="n">
        <v>90</v>
      </c>
      <c r="J159" s="50" t="s">
        <v>16</v>
      </c>
      <c r="K159" s="69"/>
      <c r="L159" s="60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</row>
    <row r="160" s="16" customFormat="true" ht="74.25" hidden="false" customHeight="true" outlineLevel="0" collapsed="false">
      <c r="A160" s="91" t="s">
        <v>338</v>
      </c>
      <c r="B160" s="31" t="s">
        <v>339</v>
      </c>
      <c r="C160" s="31" t="s">
        <v>340</v>
      </c>
      <c r="D160" s="91"/>
      <c r="E160" s="34" t="n">
        <v>2000</v>
      </c>
      <c r="F160" s="35" t="n">
        <v>1000</v>
      </c>
      <c r="G160" s="62"/>
      <c r="H160" s="51"/>
      <c r="I160" s="51"/>
      <c r="J160" s="50" t="s">
        <v>16</v>
      </c>
      <c r="K160" s="69"/>
      <c r="L160" s="60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</row>
    <row r="161" s="16" customFormat="true" ht="54" hidden="false" customHeight="true" outlineLevel="0" collapsed="false">
      <c r="A161" s="91" t="s">
        <v>341</v>
      </c>
      <c r="B161" s="31" t="s">
        <v>339</v>
      </c>
      <c r="C161" s="31" t="s">
        <v>342</v>
      </c>
      <c r="D161" s="91"/>
      <c r="E161" s="34" t="n">
        <v>1000</v>
      </c>
      <c r="F161" s="35" t="n">
        <v>0</v>
      </c>
      <c r="G161" s="62"/>
      <c r="H161" s="51"/>
      <c r="I161" s="51"/>
      <c r="J161" s="35" t="s">
        <v>30</v>
      </c>
      <c r="K161" s="69"/>
      <c r="L161" s="60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</row>
    <row r="162" s="16" customFormat="true" ht="59.25" hidden="false" customHeight="true" outlineLevel="0" collapsed="false">
      <c r="A162" s="91" t="s">
        <v>343</v>
      </c>
      <c r="B162" s="31" t="s">
        <v>339</v>
      </c>
      <c r="C162" s="31" t="s">
        <v>344</v>
      </c>
      <c r="D162" s="91"/>
      <c r="E162" s="34" t="n">
        <v>1500</v>
      </c>
      <c r="F162" s="35" t="n">
        <v>500</v>
      </c>
      <c r="G162" s="62"/>
      <c r="H162" s="51"/>
      <c r="I162" s="51" t="n">
        <v>90</v>
      </c>
      <c r="J162" s="50" t="s">
        <v>16</v>
      </c>
      <c r="K162" s="69"/>
      <c r="L162" s="60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</row>
    <row r="163" s="16" customFormat="true" ht="35.25" hidden="false" customHeight="true" outlineLevel="0" collapsed="false">
      <c r="A163" s="91" t="s">
        <v>345</v>
      </c>
      <c r="B163" s="31" t="s">
        <v>346</v>
      </c>
      <c r="C163" s="31" t="s">
        <v>347</v>
      </c>
      <c r="D163" s="91"/>
      <c r="E163" s="34" t="n">
        <v>4863</v>
      </c>
      <c r="F163" s="35" t="n">
        <v>2000</v>
      </c>
      <c r="G163" s="62"/>
      <c r="H163" s="51"/>
      <c r="I163" s="51"/>
      <c r="J163" s="50" t="s">
        <v>16</v>
      </c>
      <c r="K163" s="69"/>
      <c r="L163" s="60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</row>
    <row r="164" s="16" customFormat="true" ht="35.25" hidden="false" customHeight="true" outlineLevel="0" collapsed="false">
      <c r="A164" s="91" t="s">
        <v>348</v>
      </c>
      <c r="B164" s="31" t="s">
        <v>346</v>
      </c>
      <c r="C164" s="31" t="s">
        <v>349</v>
      </c>
      <c r="D164" s="91"/>
      <c r="E164" s="34" t="n">
        <v>3500</v>
      </c>
      <c r="F164" s="35" t="n">
        <v>1500</v>
      </c>
      <c r="G164" s="62"/>
      <c r="H164" s="51"/>
      <c r="I164" s="51" t="n">
        <v>90</v>
      </c>
      <c r="J164" s="50" t="s">
        <v>16</v>
      </c>
      <c r="K164" s="69"/>
      <c r="L164" s="60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</row>
    <row r="165" s="16" customFormat="true" ht="48.75" hidden="false" customHeight="true" outlineLevel="0" collapsed="false">
      <c r="A165" s="91" t="s">
        <v>350</v>
      </c>
      <c r="B165" s="31" t="s">
        <v>351</v>
      </c>
      <c r="C165" s="31" t="s">
        <v>352</v>
      </c>
      <c r="D165" s="91"/>
      <c r="E165" s="34" t="n">
        <v>1680</v>
      </c>
      <c r="F165" s="35" t="n">
        <v>800</v>
      </c>
      <c r="G165" s="62"/>
      <c r="H165" s="51"/>
      <c r="I165" s="51"/>
      <c r="J165" s="50" t="s">
        <v>16</v>
      </c>
      <c r="K165" s="69"/>
      <c r="L165" s="60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</row>
    <row r="166" s="16" customFormat="true" ht="45" hidden="false" customHeight="true" outlineLevel="0" collapsed="false">
      <c r="A166" s="91" t="s">
        <v>353</v>
      </c>
      <c r="B166" s="31" t="s">
        <v>351</v>
      </c>
      <c r="C166" s="31" t="s">
        <v>354</v>
      </c>
      <c r="D166" s="91"/>
      <c r="E166" s="35" t="n">
        <v>23000</v>
      </c>
      <c r="F166" s="62" t="n">
        <v>0</v>
      </c>
      <c r="G166" s="62"/>
      <c r="H166" s="51"/>
      <c r="I166" s="51" t="n">
        <v>90</v>
      </c>
      <c r="J166" s="35" t="s">
        <v>30</v>
      </c>
      <c r="K166" s="69"/>
      <c r="L166" s="60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</row>
    <row r="167" s="16" customFormat="true" ht="61.5" hidden="false" customHeight="true" outlineLevel="0" collapsed="false">
      <c r="A167" s="91" t="s">
        <v>355</v>
      </c>
      <c r="B167" s="31" t="s">
        <v>356</v>
      </c>
      <c r="C167" s="31" t="s">
        <v>357</v>
      </c>
      <c r="D167" s="91"/>
      <c r="E167" s="34" t="n">
        <v>1000</v>
      </c>
      <c r="F167" s="35" t="n">
        <v>500</v>
      </c>
      <c r="G167" s="62"/>
      <c r="H167" s="51"/>
      <c r="I167" s="51"/>
      <c r="J167" s="50" t="s">
        <v>16</v>
      </c>
      <c r="K167" s="69"/>
      <c r="L167" s="60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</row>
    <row r="168" s="16" customFormat="true" ht="45.75" hidden="false" customHeight="true" outlineLevel="0" collapsed="false">
      <c r="A168" s="91" t="s">
        <v>358</v>
      </c>
      <c r="B168" s="31" t="s">
        <v>356</v>
      </c>
      <c r="C168" s="31" t="s">
        <v>359</v>
      </c>
      <c r="D168" s="91"/>
      <c r="E168" s="34" t="n">
        <v>4000</v>
      </c>
      <c r="F168" s="35" t="n">
        <v>2000</v>
      </c>
      <c r="G168" s="62"/>
      <c r="H168" s="51"/>
      <c r="I168" s="51"/>
      <c r="J168" s="50" t="s">
        <v>16</v>
      </c>
      <c r="K168" s="69"/>
      <c r="L168" s="60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</row>
    <row r="169" s="16" customFormat="true" ht="57.75" hidden="false" customHeight="true" outlineLevel="0" collapsed="false">
      <c r="A169" s="91" t="s">
        <v>360</v>
      </c>
      <c r="B169" s="31" t="s">
        <v>356</v>
      </c>
      <c r="C169" s="31" t="s">
        <v>361</v>
      </c>
      <c r="D169" s="91"/>
      <c r="E169" s="34" t="n">
        <v>1000</v>
      </c>
      <c r="F169" s="35" t="n">
        <v>0</v>
      </c>
      <c r="G169" s="62"/>
      <c r="H169" s="51"/>
      <c r="I169" s="51"/>
      <c r="J169" s="35" t="s">
        <v>30</v>
      </c>
      <c r="K169" s="69"/>
      <c r="L169" s="60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</row>
    <row r="170" s="16" customFormat="true" ht="65.25" hidden="false" customHeight="true" outlineLevel="0" collapsed="false">
      <c r="A170" s="91" t="s">
        <v>362</v>
      </c>
      <c r="B170" s="31" t="s">
        <v>356</v>
      </c>
      <c r="C170" s="31" t="s">
        <v>363</v>
      </c>
      <c r="D170" s="91"/>
      <c r="E170" s="34" t="n">
        <v>2000</v>
      </c>
      <c r="F170" s="35" t="n">
        <v>500</v>
      </c>
      <c r="G170" s="62"/>
      <c r="H170" s="51"/>
      <c r="I170" s="51" t="n">
        <v>90</v>
      </c>
      <c r="J170" s="50" t="s">
        <v>16</v>
      </c>
      <c r="K170" s="69"/>
      <c r="L170" s="60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</row>
    <row r="171" s="16" customFormat="true" ht="27.75" hidden="false" customHeight="true" outlineLevel="0" collapsed="false">
      <c r="A171" s="91" t="s">
        <v>364</v>
      </c>
      <c r="B171" s="31" t="s">
        <v>365</v>
      </c>
      <c r="C171" s="31" t="s">
        <v>366</v>
      </c>
      <c r="D171" s="91"/>
      <c r="E171" s="34" t="n">
        <v>5000</v>
      </c>
      <c r="F171" s="35" t="n">
        <v>0</v>
      </c>
      <c r="G171" s="62"/>
      <c r="H171" s="51"/>
      <c r="I171" s="51"/>
      <c r="J171" s="35" t="s">
        <v>30</v>
      </c>
      <c r="K171" s="69"/>
      <c r="L171" s="60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</row>
    <row r="172" s="16" customFormat="true" ht="35.25" hidden="false" customHeight="true" outlineLevel="0" collapsed="false">
      <c r="A172" s="91" t="s">
        <v>367</v>
      </c>
      <c r="B172" s="31" t="s">
        <v>365</v>
      </c>
      <c r="C172" s="31" t="s">
        <v>368</v>
      </c>
      <c r="D172" s="91"/>
      <c r="E172" s="34" t="n">
        <v>3000</v>
      </c>
      <c r="F172" s="35" t="n">
        <v>2000</v>
      </c>
      <c r="G172" s="62"/>
      <c r="H172" s="51"/>
      <c r="I172" s="51"/>
      <c r="J172" s="50" t="s">
        <v>16</v>
      </c>
      <c r="K172" s="69"/>
      <c r="L172" s="60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</row>
    <row r="173" s="16" customFormat="true" ht="42" hidden="false" customHeight="true" outlineLevel="0" collapsed="false">
      <c r="A173" s="91" t="s">
        <v>369</v>
      </c>
      <c r="B173" s="31" t="s">
        <v>365</v>
      </c>
      <c r="C173" s="31" t="s">
        <v>370</v>
      </c>
      <c r="D173" s="91"/>
      <c r="E173" s="34" t="n">
        <v>9526.08</v>
      </c>
      <c r="F173" s="35" t="n">
        <v>0</v>
      </c>
      <c r="G173" s="62"/>
      <c r="H173" s="51"/>
      <c r="I173" s="51" t="n">
        <v>90</v>
      </c>
      <c r="J173" s="35" t="s">
        <v>30</v>
      </c>
      <c r="K173" s="69"/>
      <c r="L173" s="60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</row>
    <row r="174" s="16" customFormat="true" ht="52.5" hidden="false" customHeight="true" outlineLevel="0" collapsed="false">
      <c r="A174" s="91" t="s">
        <v>371</v>
      </c>
      <c r="B174" s="31" t="s">
        <v>372</v>
      </c>
      <c r="C174" s="31" t="s">
        <v>373</v>
      </c>
      <c r="D174" s="91"/>
      <c r="E174" s="34" t="n">
        <v>1500</v>
      </c>
      <c r="F174" s="35" t="n">
        <v>1000</v>
      </c>
      <c r="G174" s="62"/>
      <c r="H174" s="51"/>
      <c r="I174" s="51"/>
      <c r="J174" s="50" t="s">
        <v>18</v>
      </c>
      <c r="K174" s="69"/>
      <c r="L174" s="60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</row>
    <row r="175" s="16" customFormat="true" ht="40.5" hidden="false" customHeight="true" outlineLevel="0" collapsed="false">
      <c r="A175" s="91" t="s">
        <v>374</v>
      </c>
      <c r="B175" s="31" t="s">
        <v>372</v>
      </c>
      <c r="C175" s="31" t="s">
        <v>375</v>
      </c>
      <c r="D175" s="91"/>
      <c r="E175" s="34" t="n">
        <v>4000</v>
      </c>
      <c r="F175" s="35" t="n">
        <v>1000</v>
      </c>
      <c r="G175" s="62"/>
      <c r="H175" s="51"/>
      <c r="I175" s="51" t="n">
        <v>90</v>
      </c>
      <c r="J175" s="50" t="s">
        <v>18</v>
      </c>
      <c r="K175" s="69"/>
      <c r="L175" s="60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</row>
    <row r="176" s="16" customFormat="true" ht="70.5" hidden="false" customHeight="true" outlineLevel="0" collapsed="false">
      <c r="A176" s="91" t="s">
        <v>376</v>
      </c>
      <c r="B176" s="31" t="s">
        <v>320</v>
      </c>
      <c r="C176" s="31" t="s">
        <v>377</v>
      </c>
      <c r="D176" s="91"/>
      <c r="E176" s="34" t="n">
        <v>1830</v>
      </c>
      <c r="F176" s="35" t="n">
        <v>0</v>
      </c>
      <c r="G176" s="62"/>
      <c r="H176" s="51"/>
      <c r="I176" s="51" t="n">
        <v>0</v>
      </c>
      <c r="J176" s="35" t="s">
        <v>30</v>
      </c>
      <c r="K176" s="69"/>
      <c r="L176" s="60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</row>
    <row r="177" s="16" customFormat="true" ht="45.75" hidden="false" customHeight="true" outlineLevel="0" collapsed="false">
      <c r="A177" s="91" t="s">
        <v>378</v>
      </c>
      <c r="B177" s="31" t="s">
        <v>379</v>
      </c>
      <c r="C177" s="31" t="s">
        <v>380</v>
      </c>
      <c r="D177" s="91"/>
      <c r="E177" s="34" t="n">
        <v>7000</v>
      </c>
      <c r="F177" s="35" t="n">
        <v>0</v>
      </c>
      <c r="G177" s="62"/>
      <c r="H177" s="51"/>
      <c r="I177" s="51"/>
      <c r="J177" s="35" t="s">
        <v>30</v>
      </c>
      <c r="K177" s="69"/>
      <c r="L177" s="60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</row>
    <row r="178" s="16" customFormat="true" ht="34.5" hidden="false" customHeight="true" outlineLevel="0" collapsed="false">
      <c r="A178" s="91" t="s">
        <v>381</v>
      </c>
      <c r="B178" s="31" t="s">
        <v>379</v>
      </c>
      <c r="C178" s="31" t="s">
        <v>382</v>
      </c>
      <c r="D178" s="91"/>
      <c r="E178" s="34" t="n">
        <v>4500</v>
      </c>
      <c r="F178" s="35" t="n">
        <v>2500</v>
      </c>
      <c r="G178" s="62"/>
      <c r="H178" s="51"/>
      <c r="I178" s="51" t="n">
        <v>90</v>
      </c>
      <c r="J178" s="50" t="s">
        <v>16</v>
      </c>
      <c r="K178" s="69"/>
      <c r="L178" s="60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</row>
    <row r="179" s="16" customFormat="true" ht="41.25" hidden="false" customHeight="true" outlineLevel="0" collapsed="false">
      <c r="A179" s="91" t="s">
        <v>383</v>
      </c>
      <c r="B179" s="31" t="s">
        <v>384</v>
      </c>
      <c r="C179" s="31" t="s">
        <v>385</v>
      </c>
      <c r="D179" s="91"/>
      <c r="E179" s="34" t="n">
        <v>1500</v>
      </c>
      <c r="F179" s="35" t="n">
        <v>1000</v>
      </c>
      <c r="G179" s="62"/>
      <c r="H179" s="51"/>
      <c r="I179" s="51"/>
      <c r="J179" s="50" t="s">
        <v>16</v>
      </c>
      <c r="K179" s="69"/>
      <c r="L179" s="60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</row>
    <row r="180" s="16" customFormat="true" ht="56.25" hidden="false" customHeight="true" outlineLevel="0" collapsed="false">
      <c r="A180" s="91" t="s">
        <v>386</v>
      </c>
      <c r="B180" s="31" t="s">
        <v>384</v>
      </c>
      <c r="C180" s="31" t="s">
        <v>387</v>
      </c>
      <c r="D180" s="98"/>
      <c r="E180" s="34" t="n">
        <v>4000</v>
      </c>
      <c r="F180" s="35" t="n">
        <v>2500</v>
      </c>
      <c r="G180" s="62"/>
      <c r="H180" s="51"/>
      <c r="I180" s="51"/>
      <c r="J180" s="50" t="s">
        <v>16</v>
      </c>
      <c r="K180" s="69"/>
      <c r="L180" s="60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</row>
    <row r="181" s="16" customFormat="true" ht="50.25" hidden="false" customHeight="true" outlineLevel="0" collapsed="false">
      <c r="A181" s="91" t="s">
        <v>388</v>
      </c>
      <c r="B181" s="31" t="s">
        <v>384</v>
      </c>
      <c r="C181" s="31" t="s">
        <v>389</v>
      </c>
      <c r="D181" s="98"/>
      <c r="E181" s="34" t="n">
        <v>1500</v>
      </c>
      <c r="F181" s="35" t="n">
        <v>0</v>
      </c>
      <c r="G181" s="62"/>
      <c r="H181" s="51"/>
      <c r="I181" s="51"/>
      <c r="J181" s="35" t="s">
        <v>30</v>
      </c>
      <c r="K181" s="69"/>
      <c r="L181" s="60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</row>
    <row r="182" s="16" customFormat="true" ht="61.5" hidden="false" customHeight="true" outlineLevel="0" collapsed="false">
      <c r="A182" s="91" t="s">
        <v>390</v>
      </c>
      <c r="B182" s="31" t="s">
        <v>384</v>
      </c>
      <c r="C182" s="31" t="s">
        <v>391</v>
      </c>
      <c r="D182" s="98"/>
      <c r="E182" s="34" t="n">
        <v>1000</v>
      </c>
      <c r="F182" s="35" t="n">
        <v>400</v>
      </c>
      <c r="G182" s="62"/>
      <c r="H182" s="51"/>
      <c r="I182" s="51"/>
      <c r="J182" s="50" t="s">
        <v>16</v>
      </c>
      <c r="K182" s="69"/>
      <c r="L182" s="60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</row>
    <row r="183" s="16" customFormat="true" ht="59.25" hidden="false" customHeight="true" outlineLevel="0" collapsed="false">
      <c r="A183" s="91" t="s">
        <v>392</v>
      </c>
      <c r="B183" s="31" t="s">
        <v>384</v>
      </c>
      <c r="C183" s="31" t="s">
        <v>393</v>
      </c>
      <c r="D183" s="98"/>
      <c r="E183" s="34" t="n">
        <v>3000</v>
      </c>
      <c r="F183" s="35" t="n">
        <v>0</v>
      </c>
      <c r="G183" s="62"/>
      <c r="H183" s="51"/>
      <c r="I183" s="51" t="n">
        <v>90</v>
      </c>
      <c r="J183" s="35" t="s">
        <v>30</v>
      </c>
      <c r="K183" s="69"/>
      <c r="L183" s="60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</row>
    <row r="184" s="16" customFormat="true" ht="41.25" hidden="false" customHeight="true" outlineLevel="0" collapsed="false">
      <c r="A184" s="91" t="s">
        <v>394</v>
      </c>
      <c r="B184" s="31" t="s">
        <v>395</v>
      </c>
      <c r="C184" s="31" t="s">
        <v>396</v>
      </c>
      <c r="D184" s="98"/>
      <c r="E184" s="34" t="n">
        <v>6500</v>
      </c>
      <c r="F184" s="35" t="n">
        <v>0</v>
      </c>
      <c r="G184" s="62"/>
      <c r="H184" s="51"/>
      <c r="I184" s="51"/>
      <c r="J184" s="35" t="s">
        <v>30</v>
      </c>
      <c r="K184" s="69"/>
      <c r="L184" s="60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</row>
    <row r="185" s="16" customFormat="true" ht="41.25" hidden="false" customHeight="true" outlineLevel="0" collapsed="false">
      <c r="A185" s="91" t="s">
        <v>397</v>
      </c>
      <c r="B185" s="31" t="s">
        <v>395</v>
      </c>
      <c r="C185" s="31" t="s">
        <v>398</v>
      </c>
      <c r="D185" s="98"/>
      <c r="E185" s="34" t="n">
        <v>3000</v>
      </c>
      <c r="F185" s="35" t="n">
        <v>1500</v>
      </c>
      <c r="G185" s="62"/>
      <c r="H185" s="51"/>
      <c r="I185" s="51" t="n">
        <v>90</v>
      </c>
      <c r="J185" s="50" t="s">
        <v>16</v>
      </c>
      <c r="K185" s="69"/>
      <c r="L185" s="60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</row>
    <row r="186" s="16" customFormat="true" ht="33" hidden="false" customHeight="true" outlineLevel="0" collapsed="false">
      <c r="A186" s="91" t="s">
        <v>399</v>
      </c>
      <c r="B186" s="31" t="s">
        <v>400</v>
      </c>
      <c r="C186" s="31" t="s">
        <v>401</v>
      </c>
      <c r="D186" s="98"/>
      <c r="E186" s="34" t="n">
        <v>1700</v>
      </c>
      <c r="F186" s="34" t="n">
        <v>1700</v>
      </c>
      <c r="G186" s="62"/>
      <c r="H186" s="51"/>
      <c r="I186" s="51"/>
      <c r="J186" s="50" t="s">
        <v>16</v>
      </c>
      <c r="K186" s="69"/>
      <c r="L186" s="60"/>
    </row>
    <row r="187" s="16" customFormat="true" ht="57.75" hidden="false" customHeight="true" outlineLevel="0" collapsed="false">
      <c r="A187" s="91" t="s">
        <v>402</v>
      </c>
      <c r="B187" s="31" t="s">
        <v>400</v>
      </c>
      <c r="C187" s="31" t="s">
        <v>403</v>
      </c>
      <c r="D187" s="98"/>
      <c r="E187" s="34" t="n">
        <v>2000</v>
      </c>
      <c r="F187" s="34" t="n">
        <v>0</v>
      </c>
      <c r="G187" s="62"/>
      <c r="H187" s="51"/>
      <c r="I187" s="51"/>
      <c r="J187" s="35" t="s">
        <v>30</v>
      </c>
      <c r="K187" s="69"/>
      <c r="L187" s="60"/>
    </row>
    <row r="188" s="16" customFormat="true" ht="41.25" hidden="false" customHeight="true" outlineLevel="0" collapsed="false">
      <c r="A188" s="91" t="s">
        <v>404</v>
      </c>
      <c r="B188" s="31" t="s">
        <v>400</v>
      </c>
      <c r="C188" s="31" t="s">
        <v>405</v>
      </c>
      <c r="D188" s="98"/>
      <c r="E188" s="34" t="n">
        <v>1900</v>
      </c>
      <c r="F188" s="34" t="n">
        <v>1520</v>
      </c>
      <c r="G188" s="62"/>
      <c r="H188" s="51"/>
      <c r="I188" s="51"/>
      <c r="J188" s="50" t="s">
        <v>16</v>
      </c>
      <c r="K188" s="69"/>
      <c r="L188" s="60"/>
    </row>
    <row r="189" s="16" customFormat="true" ht="34.5" hidden="false" customHeight="true" outlineLevel="0" collapsed="false">
      <c r="A189" s="91" t="s">
        <v>406</v>
      </c>
      <c r="B189" s="31" t="s">
        <v>400</v>
      </c>
      <c r="C189" s="31" t="s">
        <v>407</v>
      </c>
      <c r="D189" s="98"/>
      <c r="E189" s="34" t="n">
        <v>2000</v>
      </c>
      <c r="F189" s="34" t="n">
        <v>0</v>
      </c>
      <c r="G189" s="62"/>
      <c r="H189" s="51"/>
      <c r="I189" s="51"/>
      <c r="J189" s="35" t="s">
        <v>30</v>
      </c>
      <c r="K189" s="69"/>
      <c r="L189" s="60"/>
    </row>
    <row r="190" s="16" customFormat="true" ht="48" hidden="false" customHeight="true" outlineLevel="0" collapsed="false">
      <c r="A190" s="91" t="s">
        <v>408</v>
      </c>
      <c r="B190" s="31" t="s">
        <v>400</v>
      </c>
      <c r="C190" s="31" t="s">
        <v>409</v>
      </c>
      <c r="D190" s="98"/>
      <c r="E190" s="34" t="n">
        <v>6000</v>
      </c>
      <c r="F190" s="34" t="n">
        <v>2000</v>
      </c>
      <c r="G190" s="62"/>
      <c r="H190" s="51"/>
      <c r="I190" s="51" t="n">
        <v>90</v>
      </c>
      <c r="J190" s="50" t="s">
        <v>16</v>
      </c>
      <c r="K190" s="69"/>
      <c r="L190" s="60"/>
    </row>
    <row r="191" s="16" customFormat="true" ht="49.5" hidden="false" customHeight="true" outlineLevel="0" collapsed="false">
      <c r="A191" s="91" t="s">
        <v>410</v>
      </c>
      <c r="B191" s="31" t="s">
        <v>411</v>
      </c>
      <c r="C191" s="99" t="s">
        <v>412</v>
      </c>
      <c r="D191" s="98"/>
      <c r="E191" s="34" t="n">
        <v>2390</v>
      </c>
      <c r="F191" s="35" t="n">
        <v>1200</v>
      </c>
      <c r="G191" s="62"/>
      <c r="H191" s="51"/>
      <c r="I191" s="51" t="n">
        <v>90</v>
      </c>
      <c r="J191" s="50" t="s">
        <v>16</v>
      </c>
      <c r="K191" s="69"/>
      <c r="L191" s="60"/>
    </row>
    <row r="192" s="16" customFormat="true" ht="26.25" hidden="false" customHeight="true" outlineLevel="0" collapsed="false">
      <c r="A192" s="100"/>
      <c r="B192" s="40" t="s">
        <v>33</v>
      </c>
      <c r="C192" s="96"/>
      <c r="D192" s="101"/>
      <c r="E192" s="55" t="n">
        <f aca="false">SUM(E144:E191)</f>
        <v>329289.08</v>
      </c>
      <c r="F192" s="42" t="n">
        <f aca="false">SUM(F144:F191)</f>
        <v>181670</v>
      </c>
      <c r="G192" s="76"/>
      <c r="H192" s="77"/>
      <c r="I192" s="42" t="n">
        <f aca="false">SUM(I144:I191)</f>
        <v>1350</v>
      </c>
      <c r="J192" s="42"/>
      <c r="K192" s="69"/>
      <c r="L192" s="60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</row>
    <row r="193" s="16" customFormat="true" ht="40.5" hidden="false" customHeight="true" outlineLevel="0" collapsed="false">
      <c r="A193" s="13" t="s">
        <v>413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95"/>
      <c r="L193" s="60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</row>
    <row r="194" s="16" customFormat="true" ht="40.5" hidden="false" customHeight="true" outlineLevel="0" collapsed="false">
      <c r="A194" s="17" t="s">
        <v>21</v>
      </c>
      <c r="B194" s="25" t="s">
        <v>22</v>
      </c>
      <c r="C194" s="26" t="s">
        <v>23</v>
      </c>
      <c r="D194" s="17"/>
      <c r="E194" s="27" t="s">
        <v>24</v>
      </c>
      <c r="F194" s="25" t="s">
        <v>414</v>
      </c>
      <c r="G194" s="82"/>
      <c r="H194" s="72"/>
      <c r="I194" s="29" t="s">
        <v>415</v>
      </c>
      <c r="J194" s="29" t="s">
        <v>4</v>
      </c>
      <c r="K194" s="95"/>
      <c r="L194" s="60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</row>
    <row r="195" s="16" customFormat="true" ht="98.25" hidden="false" customHeight="true" outlineLevel="0" collapsed="false">
      <c r="A195" s="67" t="s">
        <v>416</v>
      </c>
      <c r="B195" s="32" t="s">
        <v>417</v>
      </c>
      <c r="C195" s="31" t="s">
        <v>418</v>
      </c>
      <c r="D195" s="67"/>
      <c r="E195" s="34" t="n">
        <v>11068.78</v>
      </c>
      <c r="F195" s="35" t="n">
        <v>6000</v>
      </c>
      <c r="G195" s="62"/>
      <c r="H195" s="51"/>
      <c r="I195" s="51"/>
      <c r="J195" s="50" t="s">
        <v>16</v>
      </c>
      <c r="K195" s="95"/>
      <c r="L195" s="60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</row>
    <row r="196" s="16" customFormat="true" ht="101.25" hidden="false" customHeight="true" outlineLevel="0" collapsed="false">
      <c r="A196" s="67" t="s">
        <v>419</v>
      </c>
      <c r="B196" s="32" t="s">
        <v>417</v>
      </c>
      <c r="C196" s="31" t="s">
        <v>420</v>
      </c>
      <c r="D196" s="67"/>
      <c r="E196" s="34" t="n">
        <v>2978</v>
      </c>
      <c r="F196" s="35" t="n">
        <v>1201</v>
      </c>
      <c r="G196" s="62"/>
      <c r="H196" s="51"/>
      <c r="I196" s="51"/>
      <c r="J196" s="50" t="s">
        <v>16</v>
      </c>
      <c r="K196" s="95"/>
      <c r="L196" s="60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</row>
    <row r="197" s="16" customFormat="true" ht="73.5" hidden="false" customHeight="true" outlineLevel="0" collapsed="false">
      <c r="A197" s="67" t="s">
        <v>421</v>
      </c>
      <c r="B197" s="32" t="s">
        <v>417</v>
      </c>
      <c r="C197" s="31" t="s">
        <v>422</v>
      </c>
      <c r="D197" s="67"/>
      <c r="E197" s="34" t="n">
        <v>3700</v>
      </c>
      <c r="F197" s="35" t="n">
        <v>0</v>
      </c>
      <c r="G197" s="62"/>
      <c r="H197" s="51"/>
      <c r="I197" s="51"/>
      <c r="J197" s="35" t="s">
        <v>30</v>
      </c>
      <c r="K197" s="95"/>
      <c r="L197" s="60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</row>
    <row r="198" s="16" customFormat="true" ht="42.75" hidden="false" customHeight="true" outlineLevel="0" collapsed="false">
      <c r="A198" s="67" t="s">
        <v>423</v>
      </c>
      <c r="B198" s="32" t="s">
        <v>417</v>
      </c>
      <c r="C198" s="31" t="s">
        <v>424</v>
      </c>
      <c r="D198" s="67"/>
      <c r="E198" s="34" t="n">
        <v>2308.15</v>
      </c>
      <c r="F198" s="35" t="n">
        <v>2000</v>
      </c>
      <c r="G198" s="62"/>
      <c r="H198" s="51"/>
      <c r="I198" s="51"/>
      <c r="J198" s="50" t="s">
        <v>16</v>
      </c>
      <c r="K198" s="95"/>
      <c r="L198" s="60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</row>
    <row r="199" s="16" customFormat="true" ht="62.25" hidden="false" customHeight="true" outlineLevel="0" collapsed="false">
      <c r="A199" s="67" t="s">
        <v>425</v>
      </c>
      <c r="B199" s="32" t="s">
        <v>417</v>
      </c>
      <c r="C199" s="31" t="s">
        <v>426</v>
      </c>
      <c r="D199" s="67"/>
      <c r="E199" s="34" t="n">
        <v>2219.99</v>
      </c>
      <c r="F199" s="35" t="n">
        <v>1152</v>
      </c>
      <c r="G199" s="62"/>
      <c r="H199" s="51"/>
      <c r="I199" s="51"/>
      <c r="J199" s="50" t="s">
        <v>16</v>
      </c>
      <c r="K199" s="95"/>
      <c r="L199" s="60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</row>
    <row r="200" s="16" customFormat="true" ht="72" hidden="false" customHeight="true" outlineLevel="0" collapsed="false">
      <c r="A200" s="67" t="s">
        <v>427</v>
      </c>
      <c r="B200" s="32" t="s">
        <v>417</v>
      </c>
      <c r="C200" s="31" t="s">
        <v>428</v>
      </c>
      <c r="D200" s="67"/>
      <c r="E200" s="34" t="n">
        <v>17640</v>
      </c>
      <c r="F200" s="35" t="n">
        <v>5000</v>
      </c>
      <c r="G200" s="62"/>
      <c r="H200" s="51"/>
      <c r="I200" s="51" t="n">
        <v>20</v>
      </c>
      <c r="J200" s="50" t="s">
        <v>16</v>
      </c>
      <c r="K200" s="95"/>
      <c r="L200" s="60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</row>
    <row r="201" s="16" customFormat="true" ht="39.75" hidden="false" customHeight="true" outlineLevel="0" collapsed="false">
      <c r="A201" s="67" t="s">
        <v>429</v>
      </c>
      <c r="B201" s="32" t="s">
        <v>430</v>
      </c>
      <c r="C201" s="31" t="s">
        <v>431</v>
      </c>
      <c r="D201" s="67"/>
      <c r="E201" s="34" t="n">
        <v>6200</v>
      </c>
      <c r="F201" s="35" t="n">
        <v>0</v>
      </c>
      <c r="G201" s="62"/>
      <c r="H201" s="51"/>
      <c r="I201" s="51"/>
      <c r="J201" s="35" t="s">
        <v>30</v>
      </c>
      <c r="K201" s="95"/>
      <c r="L201" s="60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</row>
    <row r="202" s="16" customFormat="true" ht="42.75" hidden="false" customHeight="true" outlineLevel="0" collapsed="false">
      <c r="A202" s="67" t="s">
        <v>432</v>
      </c>
      <c r="B202" s="32" t="s">
        <v>430</v>
      </c>
      <c r="C202" s="31" t="s">
        <v>433</v>
      </c>
      <c r="D202" s="67"/>
      <c r="E202" s="34" t="n">
        <v>2500</v>
      </c>
      <c r="F202" s="35" t="n">
        <v>2000</v>
      </c>
      <c r="G202" s="62"/>
      <c r="H202" s="51"/>
      <c r="I202" s="51"/>
      <c r="J202" s="50" t="s">
        <v>16</v>
      </c>
      <c r="K202" s="95"/>
      <c r="L202" s="60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</row>
    <row r="203" s="16" customFormat="true" ht="33.75" hidden="false" customHeight="true" outlineLevel="0" collapsed="false">
      <c r="A203" s="67" t="s">
        <v>434</v>
      </c>
      <c r="B203" s="32" t="s">
        <v>430</v>
      </c>
      <c r="C203" s="31" t="s">
        <v>435</v>
      </c>
      <c r="D203" s="67"/>
      <c r="E203" s="34" t="n">
        <v>800</v>
      </c>
      <c r="F203" s="35" t="n">
        <v>400</v>
      </c>
      <c r="G203" s="62"/>
      <c r="H203" s="51"/>
      <c r="I203" s="51"/>
      <c r="J203" s="50" t="s">
        <v>16</v>
      </c>
      <c r="K203" s="95"/>
      <c r="L203" s="60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</row>
    <row r="204" s="16" customFormat="true" ht="48" hidden="false" customHeight="true" outlineLevel="0" collapsed="false">
      <c r="A204" s="67" t="s">
        <v>436</v>
      </c>
      <c r="B204" s="32" t="s">
        <v>430</v>
      </c>
      <c r="C204" s="31" t="s">
        <v>437</v>
      </c>
      <c r="D204" s="67"/>
      <c r="E204" s="34" t="n">
        <v>1000</v>
      </c>
      <c r="F204" s="35" t="n">
        <v>500</v>
      </c>
      <c r="G204" s="62"/>
      <c r="H204" s="51"/>
      <c r="I204" s="51"/>
      <c r="J204" s="50" t="s">
        <v>16</v>
      </c>
      <c r="K204" s="95"/>
      <c r="L204" s="60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</row>
    <row r="205" s="16" customFormat="true" ht="36" hidden="false" customHeight="true" outlineLevel="0" collapsed="false">
      <c r="A205" s="67" t="s">
        <v>438</v>
      </c>
      <c r="B205" s="32" t="s">
        <v>430</v>
      </c>
      <c r="C205" s="31" t="s">
        <v>439</v>
      </c>
      <c r="D205" s="67"/>
      <c r="E205" s="34" t="n">
        <v>600</v>
      </c>
      <c r="F205" s="35" t="n">
        <v>0</v>
      </c>
      <c r="G205" s="62"/>
      <c r="H205" s="51"/>
      <c r="I205" s="51"/>
      <c r="J205" s="35" t="s">
        <v>30</v>
      </c>
      <c r="K205" s="95"/>
      <c r="L205" s="60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</row>
    <row r="206" s="16" customFormat="true" ht="34.5" hidden="false" customHeight="true" outlineLevel="0" collapsed="false">
      <c r="A206" s="67" t="s">
        <v>440</v>
      </c>
      <c r="B206" s="32" t="s">
        <v>430</v>
      </c>
      <c r="C206" s="31" t="s">
        <v>441</v>
      </c>
      <c r="D206" s="67"/>
      <c r="E206" s="34" t="n">
        <v>1040</v>
      </c>
      <c r="F206" s="35" t="n">
        <v>1040</v>
      </c>
      <c r="G206" s="62"/>
      <c r="H206" s="51"/>
      <c r="I206" s="51"/>
      <c r="J206" s="50" t="s">
        <v>16</v>
      </c>
      <c r="K206" s="95"/>
      <c r="L206" s="60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</row>
    <row r="207" s="16" customFormat="true" ht="38.25" hidden="false" customHeight="true" outlineLevel="0" collapsed="false">
      <c r="A207" s="67" t="s">
        <v>442</v>
      </c>
      <c r="B207" s="32" t="s">
        <v>430</v>
      </c>
      <c r="C207" s="31" t="s">
        <v>443</v>
      </c>
      <c r="D207" s="67"/>
      <c r="E207" s="34" t="n">
        <v>1200</v>
      </c>
      <c r="F207" s="35" t="n">
        <v>0</v>
      </c>
      <c r="G207" s="62"/>
      <c r="H207" s="51"/>
      <c r="I207" s="51"/>
      <c r="J207" s="35" t="s">
        <v>30</v>
      </c>
      <c r="K207" s="95"/>
      <c r="L207" s="60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</row>
    <row r="208" s="16" customFormat="true" ht="39" hidden="false" customHeight="true" outlineLevel="0" collapsed="false">
      <c r="A208" s="67" t="s">
        <v>444</v>
      </c>
      <c r="B208" s="32" t="s">
        <v>430</v>
      </c>
      <c r="C208" s="31" t="s">
        <v>445</v>
      </c>
      <c r="D208" s="67"/>
      <c r="E208" s="34" t="n">
        <v>10680</v>
      </c>
      <c r="F208" s="35" t="n">
        <v>2000</v>
      </c>
      <c r="G208" s="62"/>
      <c r="H208" s="51"/>
      <c r="I208" s="51"/>
      <c r="J208" s="50" t="s">
        <v>16</v>
      </c>
      <c r="K208" s="95"/>
      <c r="L208" s="60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</row>
    <row r="209" s="16" customFormat="true" ht="33" hidden="false" customHeight="true" outlineLevel="0" collapsed="false">
      <c r="A209" s="67" t="s">
        <v>446</v>
      </c>
      <c r="B209" s="32" t="s">
        <v>430</v>
      </c>
      <c r="C209" s="31" t="s">
        <v>447</v>
      </c>
      <c r="D209" s="67"/>
      <c r="E209" s="34" t="n">
        <v>1150</v>
      </c>
      <c r="F209" s="35" t="n">
        <v>0</v>
      </c>
      <c r="G209" s="62"/>
      <c r="H209" s="51"/>
      <c r="I209" s="51"/>
      <c r="J209" s="35" t="s">
        <v>30</v>
      </c>
      <c r="K209" s="95"/>
      <c r="L209" s="60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</row>
    <row r="210" s="16" customFormat="true" ht="32.25" hidden="false" customHeight="true" outlineLevel="0" collapsed="false">
      <c r="A210" s="67" t="s">
        <v>448</v>
      </c>
      <c r="B210" s="32" t="s">
        <v>430</v>
      </c>
      <c r="C210" s="31" t="s">
        <v>449</v>
      </c>
      <c r="D210" s="67"/>
      <c r="E210" s="34" t="n">
        <v>1500</v>
      </c>
      <c r="F210" s="35" t="n">
        <v>1500</v>
      </c>
      <c r="G210" s="62"/>
      <c r="H210" s="51"/>
      <c r="I210" s="51"/>
      <c r="J210" s="50" t="s">
        <v>16</v>
      </c>
      <c r="K210" s="95"/>
      <c r="L210" s="60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</row>
    <row r="211" s="16" customFormat="true" ht="51.75" hidden="false" customHeight="true" outlineLevel="0" collapsed="false">
      <c r="A211" s="67" t="s">
        <v>450</v>
      </c>
      <c r="B211" s="32" t="s">
        <v>430</v>
      </c>
      <c r="C211" s="31" t="s">
        <v>451</v>
      </c>
      <c r="D211" s="67"/>
      <c r="E211" s="34" t="n">
        <v>350</v>
      </c>
      <c r="F211" s="35" t="n">
        <v>350</v>
      </c>
      <c r="G211" s="62"/>
      <c r="H211" s="51"/>
      <c r="I211" s="51"/>
      <c r="J211" s="50" t="s">
        <v>16</v>
      </c>
      <c r="K211" s="95"/>
      <c r="L211" s="60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</row>
    <row r="212" s="16" customFormat="true" ht="48" hidden="false" customHeight="true" outlineLevel="0" collapsed="false">
      <c r="A212" s="67" t="s">
        <v>452</v>
      </c>
      <c r="B212" s="32" t="s">
        <v>430</v>
      </c>
      <c r="C212" s="31" t="s">
        <v>453</v>
      </c>
      <c r="D212" s="67"/>
      <c r="E212" s="34" t="n">
        <v>10450</v>
      </c>
      <c r="F212" s="35" t="n">
        <v>2500</v>
      </c>
      <c r="G212" s="62"/>
      <c r="H212" s="51"/>
      <c r="I212" s="51"/>
      <c r="J212" s="50" t="s">
        <v>16</v>
      </c>
      <c r="K212" s="95"/>
      <c r="L212" s="60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</row>
    <row r="213" s="16" customFormat="true" ht="36.75" hidden="false" customHeight="true" outlineLevel="0" collapsed="false">
      <c r="A213" s="67" t="s">
        <v>454</v>
      </c>
      <c r="B213" s="32" t="s">
        <v>430</v>
      </c>
      <c r="C213" s="31" t="s">
        <v>455</v>
      </c>
      <c r="D213" s="67"/>
      <c r="E213" s="34" t="n">
        <v>6200</v>
      </c>
      <c r="F213" s="35" t="n">
        <v>0</v>
      </c>
      <c r="G213" s="62"/>
      <c r="H213" s="51"/>
      <c r="I213" s="51" t="n">
        <v>20</v>
      </c>
      <c r="J213" s="35" t="s">
        <v>30</v>
      </c>
      <c r="K213" s="95"/>
      <c r="L213" s="60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</row>
    <row r="214" s="16" customFormat="true" ht="65.25" hidden="false" customHeight="true" outlineLevel="0" collapsed="false">
      <c r="A214" s="67" t="s">
        <v>456</v>
      </c>
      <c r="B214" s="32" t="s">
        <v>457</v>
      </c>
      <c r="C214" s="31" t="s">
        <v>458</v>
      </c>
      <c r="D214" s="67"/>
      <c r="E214" s="34" t="n">
        <v>4530.5</v>
      </c>
      <c r="F214" s="35" t="n">
        <v>0</v>
      </c>
      <c r="G214" s="62"/>
      <c r="H214" s="51"/>
      <c r="I214" s="51"/>
      <c r="J214" s="35" t="s">
        <v>30</v>
      </c>
      <c r="K214" s="95"/>
      <c r="L214" s="60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</row>
    <row r="215" s="16" customFormat="true" ht="26.25" hidden="false" customHeight="true" outlineLevel="0" collapsed="false">
      <c r="A215" s="74"/>
      <c r="B215" s="40" t="s">
        <v>33</v>
      </c>
      <c r="C215" s="40"/>
      <c r="D215" s="84"/>
      <c r="E215" s="55" t="n">
        <f aca="false">SUM(E195:E214)</f>
        <v>88115.42</v>
      </c>
      <c r="F215" s="42" t="n">
        <f aca="false">SUM(F195:F214)</f>
        <v>25643</v>
      </c>
      <c r="G215" s="66"/>
      <c r="H215" s="77"/>
      <c r="I215" s="42" t="n">
        <f aca="false">SUM(I195:I214)</f>
        <v>40</v>
      </c>
      <c r="J215" s="42"/>
      <c r="K215" s="95"/>
      <c r="L215" s="60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</row>
    <row r="216" s="16" customFormat="true" ht="40.5" hidden="false" customHeight="true" outlineLevel="0" collapsed="false">
      <c r="A216" s="13" t="s">
        <v>459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95"/>
      <c r="L216" s="60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</row>
    <row r="217" s="16" customFormat="true" ht="40.5" hidden="false" customHeight="true" outlineLevel="0" collapsed="false">
      <c r="A217" s="17" t="s">
        <v>21</v>
      </c>
      <c r="B217" s="25" t="s">
        <v>22</v>
      </c>
      <c r="C217" s="26" t="s">
        <v>23</v>
      </c>
      <c r="D217" s="17"/>
      <c r="E217" s="27" t="s">
        <v>24</v>
      </c>
      <c r="F217" s="25" t="s">
        <v>460</v>
      </c>
      <c r="G217" s="82"/>
      <c r="H217" s="72"/>
      <c r="I217" s="29" t="s">
        <v>461</v>
      </c>
      <c r="J217" s="29" t="s">
        <v>4</v>
      </c>
      <c r="K217" s="95"/>
      <c r="L217" s="60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</row>
    <row r="218" s="16" customFormat="true" ht="35.25" hidden="false" customHeight="true" outlineLevel="0" collapsed="false">
      <c r="A218" s="67" t="s">
        <v>462</v>
      </c>
      <c r="B218" s="32" t="s">
        <v>463</v>
      </c>
      <c r="C218" s="31" t="s">
        <v>464</v>
      </c>
      <c r="D218" s="67"/>
      <c r="E218" s="34" t="n">
        <v>5145</v>
      </c>
      <c r="F218" s="35" t="n">
        <v>2900</v>
      </c>
      <c r="G218" s="62"/>
      <c r="H218" s="51"/>
      <c r="I218" s="51" t="n">
        <v>90</v>
      </c>
      <c r="J218" s="50" t="s">
        <v>16</v>
      </c>
      <c r="K218" s="95"/>
      <c r="L218" s="60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</row>
    <row r="219" s="16" customFormat="true" ht="39.75" hidden="false" customHeight="true" outlineLevel="0" collapsed="false">
      <c r="A219" s="67" t="s">
        <v>465</v>
      </c>
      <c r="B219" s="32" t="s">
        <v>466</v>
      </c>
      <c r="C219" s="31" t="s">
        <v>467</v>
      </c>
      <c r="D219" s="67"/>
      <c r="E219" s="34" t="n">
        <v>4600</v>
      </c>
      <c r="F219" s="35" t="n">
        <v>0</v>
      </c>
      <c r="G219" s="62"/>
      <c r="H219" s="51"/>
      <c r="I219" s="51"/>
      <c r="J219" s="35" t="s">
        <v>30</v>
      </c>
      <c r="K219" s="95"/>
      <c r="L219" s="60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</row>
    <row r="220" s="16" customFormat="true" ht="63" hidden="false" customHeight="true" outlineLevel="0" collapsed="false">
      <c r="A220" s="67" t="s">
        <v>468</v>
      </c>
      <c r="B220" s="32" t="s">
        <v>466</v>
      </c>
      <c r="C220" s="31" t="s">
        <v>469</v>
      </c>
      <c r="D220" s="67"/>
      <c r="E220" s="34" t="n">
        <v>6400</v>
      </c>
      <c r="F220" s="35" t="n">
        <v>0</v>
      </c>
      <c r="G220" s="62"/>
      <c r="H220" s="51"/>
      <c r="I220" s="51"/>
      <c r="J220" s="35" t="s">
        <v>30</v>
      </c>
      <c r="K220" s="95"/>
      <c r="L220" s="60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</row>
    <row r="221" s="16" customFormat="true" ht="60" hidden="false" customHeight="true" outlineLevel="0" collapsed="false">
      <c r="A221" s="67" t="s">
        <v>470</v>
      </c>
      <c r="B221" s="32" t="s">
        <v>466</v>
      </c>
      <c r="C221" s="31" t="s">
        <v>471</v>
      </c>
      <c r="D221" s="67"/>
      <c r="E221" s="35" t="n">
        <v>3230</v>
      </c>
      <c r="F221" s="62" t="n">
        <v>0</v>
      </c>
      <c r="G221" s="62"/>
      <c r="H221" s="51"/>
      <c r="I221" s="51"/>
      <c r="J221" s="35" t="s">
        <v>30</v>
      </c>
      <c r="K221" s="95"/>
      <c r="L221" s="60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</row>
    <row r="222" s="16" customFormat="true" ht="35.25" hidden="false" customHeight="true" outlineLevel="0" collapsed="false">
      <c r="A222" s="67" t="s">
        <v>472</v>
      </c>
      <c r="B222" s="32" t="s">
        <v>473</v>
      </c>
      <c r="C222" s="31" t="s">
        <v>474</v>
      </c>
      <c r="D222" s="67"/>
      <c r="E222" s="34" t="n">
        <v>7000</v>
      </c>
      <c r="F222" s="35" t="n">
        <v>3500</v>
      </c>
      <c r="G222" s="62"/>
      <c r="H222" s="51"/>
      <c r="I222" s="51"/>
      <c r="J222" s="50" t="s">
        <v>16</v>
      </c>
      <c r="K222" s="95"/>
      <c r="L222" s="60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</row>
    <row r="223" s="16" customFormat="true" ht="36.75" hidden="false" customHeight="true" outlineLevel="0" collapsed="false">
      <c r="A223" s="67" t="s">
        <v>475</v>
      </c>
      <c r="B223" s="32" t="s">
        <v>473</v>
      </c>
      <c r="C223" s="31" t="s">
        <v>476</v>
      </c>
      <c r="D223" s="67"/>
      <c r="E223" s="34" t="n">
        <v>2500</v>
      </c>
      <c r="F223" s="35" t="n">
        <v>0</v>
      </c>
      <c r="G223" s="62"/>
      <c r="H223" s="51"/>
      <c r="I223" s="51" t="n">
        <v>90</v>
      </c>
      <c r="J223" s="35" t="s">
        <v>30</v>
      </c>
      <c r="K223" s="95"/>
      <c r="L223" s="60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</row>
    <row r="224" s="16" customFormat="true" ht="58.5" hidden="false" customHeight="true" outlineLevel="0" collapsed="false">
      <c r="A224" s="67" t="s">
        <v>477</v>
      </c>
      <c r="B224" s="32" t="s">
        <v>478</v>
      </c>
      <c r="C224" s="31" t="s">
        <v>479</v>
      </c>
      <c r="D224" s="67"/>
      <c r="E224" s="34" t="n">
        <v>4500</v>
      </c>
      <c r="F224" s="35" t="n">
        <v>0</v>
      </c>
      <c r="G224" s="62"/>
      <c r="H224" s="51"/>
      <c r="I224" s="51"/>
      <c r="J224" s="35" t="s">
        <v>30</v>
      </c>
      <c r="K224" s="95"/>
      <c r="L224" s="60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</row>
    <row r="225" s="16" customFormat="true" ht="61.5" hidden="false" customHeight="true" outlineLevel="0" collapsed="false">
      <c r="A225" s="67" t="s">
        <v>480</v>
      </c>
      <c r="B225" s="32" t="s">
        <v>478</v>
      </c>
      <c r="C225" s="31" t="s">
        <v>481</v>
      </c>
      <c r="D225" s="67"/>
      <c r="E225" s="34" t="n">
        <v>2300</v>
      </c>
      <c r="F225" s="35" t="n">
        <v>0</v>
      </c>
      <c r="G225" s="62"/>
      <c r="H225" s="51"/>
      <c r="I225" s="51"/>
      <c r="J225" s="35" t="s">
        <v>30</v>
      </c>
      <c r="K225" s="95"/>
      <c r="L225" s="60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</row>
    <row r="226" s="16" customFormat="true" ht="59.25" hidden="false" customHeight="true" outlineLevel="0" collapsed="false">
      <c r="A226" s="67" t="s">
        <v>482</v>
      </c>
      <c r="B226" s="32" t="s">
        <v>478</v>
      </c>
      <c r="C226" s="31" t="s">
        <v>483</v>
      </c>
      <c r="D226" s="67"/>
      <c r="E226" s="34" t="n">
        <v>9550</v>
      </c>
      <c r="F226" s="35" t="n">
        <v>0</v>
      </c>
      <c r="G226" s="62"/>
      <c r="H226" s="51"/>
      <c r="I226" s="51"/>
      <c r="J226" s="35" t="s">
        <v>30</v>
      </c>
      <c r="K226" s="95"/>
      <c r="L226" s="60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</row>
    <row r="227" s="16" customFormat="true" ht="61.5" hidden="false" customHeight="true" outlineLevel="0" collapsed="false">
      <c r="A227" s="67" t="s">
        <v>484</v>
      </c>
      <c r="B227" s="32" t="s">
        <v>478</v>
      </c>
      <c r="C227" s="31" t="s">
        <v>485</v>
      </c>
      <c r="D227" s="67"/>
      <c r="E227" s="34" t="n">
        <v>8000</v>
      </c>
      <c r="F227" s="35" t="n">
        <v>5000</v>
      </c>
      <c r="G227" s="62"/>
      <c r="H227" s="51"/>
      <c r="I227" s="51"/>
      <c r="J227" s="50" t="s">
        <v>16</v>
      </c>
      <c r="K227" s="95"/>
      <c r="L227" s="60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</row>
    <row r="228" s="16" customFormat="true" ht="61.5" hidden="false" customHeight="true" outlineLevel="0" collapsed="false">
      <c r="A228" s="67" t="s">
        <v>486</v>
      </c>
      <c r="B228" s="32" t="s">
        <v>478</v>
      </c>
      <c r="C228" s="31" t="s">
        <v>487</v>
      </c>
      <c r="D228" s="67"/>
      <c r="E228" s="34" t="n">
        <v>13560</v>
      </c>
      <c r="F228" s="35" t="n">
        <v>0</v>
      </c>
      <c r="G228" s="62"/>
      <c r="H228" s="51"/>
      <c r="I228" s="51" t="n">
        <v>90</v>
      </c>
      <c r="J228" s="35" t="s">
        <v>30</v>
      </c>
      <c r="K228" s="95"/>
      <c r="L228" s="60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</row>
    <row r="229" s="16" customFormat="true" ht="37.5" hidden="false" customHeight="true" outlineLevel="0" collapsed="false">
      <c r="A229" s="67" t="s">
        <v>488</v>
      </c>
      <c r="B229" s="32" t="s">
        <v>489</v>
      </c>
      <c r="C229" s="31" t="s">
        <v>490</v>
      </c>
      <c r="D229" s="67"/>
      <c r="E229" s="34" t="n">
        <v>8000</v>
      </c>
      <c r="F229" s="35" t="n">
        <v>4500</v>
      </c>
      <c r="G229" s="62"/>
      <c r="H229" s="51"/>
      <c r="I229" s="51"/>
      <c r="J229" s="50" t="s">
        <v>16</v>
      </c>
      <c r="K229" s="95"/>
      <c r="L229" s="60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</row>
    <row r="230" s="16" customFormat="true" ht="48" hidden="false" customHeight="true" outlineLevel="0" collapsed="false">
      <c r="A230" s="67" t="s">
        <v>491</v>
      </c>
      <c r="B230" s="32" t="s">
        <v>489</v>
      </c>
      <c r="C230" s="31" t="s">
        <v>492</v>
      </c>
      <c r="D230" s="67"/>
      <c r="E230" s="34" t="n">
        <v>12000</v>
      </c>
      <c r="F230" s="35" t="n">
        <v>0</v>
      </c>
      <c r="G230" s="62"/>
      <c r="H230" s="51"/>
      <c r="I230" s="51" t="n">
        <v>90</v>
      </c>
      <c r="J230" s="35" t="s">
        <v>30</v>
      </c>
      <c r="K230" s="95"/>
      <c r="L230" s="60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</row>
    <row r="231" s="16" customFormat="true" ht="124.5" hidden="false" customHeight="true" outlineLevel="0" collapsed="false">
      <c r="A231" s="67" t="s">
        <v>493</v>
      </c>
      <c r="B231" s="32" t="s">
        <v>494</v>
      </c>
      <c r="C231" s="31" t="s">
        <v>495</v>
      </c>
      <c r="D231" s="67"/>
      <c r="E231" s="34" t="n">
        <v>3360</v>
      </c>
      <c r="F231" s="35" t="n">
        <v>0</v>
      </c>
      <c r="G231" s="62"/>
      <c r="H231" s="51"/>
      <c r="I231" s="51"/>
      <c r="J231" s="35" t="s">
        <v>30</v>
      </c>
      <c r="K231" s="95"/>
      <c r="L231" s="60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</row>
    <row r="232" s="16" customFormat="true" ht="75" hidden="false" customHeight="true" outlineLevel="0" collapsed="false">
      <c r="A232" s="67" t="s">
        <v>496</v>
      </c>
      <c r="B232" s="32" t="s">
        <v>494</v>
      </c>
      <c r="C232" s="31" t="s">
        <v>497</v>
      </c>
      <c r="D232" s="67"/>
      <c r="E232" s="34" t="n">
        <v>3000</v>
      </c>
      <c r="F232" s="35" t="n">
        <v>1500</v>
      </c>
      <c r="G232" s="62"/>
      <c r="H232" s="51"/>
      <c r="I232" s="51"/>
      <c r="J232" s="50" t="s">
        <v>16</v>
      </c>
      <c r="K232" s="95"/>
      <c r="L232" s="60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</row>
    <row r="233" s="16" customFormat="true" ht="57" hidden="false" customHeight="true" outlineLevel="0" collapsed="false">
      <c r="A233" s="67" t="s">
        <v>498</v>
      </c>
      <c r="B233" s="32" t="s">
        <v>494</v>
      </c>
      <c r="C233" s="31" t="s">
        <v>499</v>
      </c>
      <c r="D233" s="67"/>
      <c r="E233" s="34" t="n">
        <v>1700</v>
      </c>
      <c r="F233" s="35" t="n">
        <v>0</v>
      </c>
      <c r="G233" s="62"/>
      <c r="H233" s="51"/>
      <c r="I233" s="51"/>
      <c r="J233" s="35" t="s">
        <v>30</v>
      </c>
      <c r="K233" s="95"/>
      <c r="L233" s="60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</row>
    <row r="234" s="16" customFormat="true" ht="48.75" hidden="false" customHeight="true" outlineLevel="0" collapsed="false">
      <c r="A234" s="67" t="s">
        <v>500</v>
      </c>
      <c r="B234" s="32" t="s">
        <v>494</v>
      </c>
      <c r="C234" s="31" t="s">
        <v>501</v>
      </c>
      <c r="D234" s="67"/>
      <c r="E234" s="34" t="n">
        <v>10000</v>
      </c>
      <c r="F234" s="35" t="n">
        <v>0</v>
      </c>
      <c r="G234" s="62"/>
      <c r="H234" s="51"/>
      <c r="I234" s="51" t="n">
        <v>90</v>
      </c>
      <c r="J234" s="35" t="s">
        <v>30</v>
      </c>
      <c r="K234" s="95"/>
      <c r="L234" s="60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</row>
    <row r="235" s="16" customFormat="true" ht="42.75" hidden="false" customHeight="true" outlineLevel="0" collapsed="false">
      <c r="A235" s="67" t="s">
        <v>502</v>
      </c>
      <c r="B235" s="32" t="s">
        <v>503</v>
      </c>
      <c r="C235" s="31" t="s">
        <v>504</v>
      </c>
      <c r="D235" s="67"/>
      <c r="E235" s="34" t="n">
        <v>600</v>
      </c>
      <c r="F235" s="35" t="n">
        <v>300</v>
      </c>
      <c r="G235" s="62"/>
      <c r="H235" s="51"/>
      <c r="I235" s="51" t="n">
        <v>90</v>
      </c>
      <c r="J235" s="50" t="s">
        <v>16</v>
      </c>
      <c r="K235" s="95"/>
      <c r="L235" s="60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</row>
    <row r="236" s="16" customFormat="true" ht="48.75" hidden="false" customHeight="true" outlineLevel="0" collapsed="false">
      <c r="A236" s="67" t="s">
        <v>505</v>
      </c>
      <c r="B236" s="32" t="s">
        <v>506</v>
      </c>
      <c r="C236" s="31" t="s">
        <v>507</v>
      </c>
      <c r="D236" s="67"/>
      <c r="E236" s="34" t="n">
        <v>11000</v>
      </c>
      <c r="F236" s="35" t="n">
        <v>10000</v>
      </c>
      <c r="G236" s="62"/>
      <c r="H236" s="51"/>
      <c r="I236" s="51" t="n">
        <v>90</v>
      </c>
      <c r="J236" s="50" t="s">
        <v>16</v>
      </c>
      <c r="K236" s="95"/>
      <c r="L236" s="60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</row>
    <row r="237" s="16" customFormat="true" ht="47.25" hidden="false" customHeight="true" outlineLevel="0" collapsed="false">
      <c r="A237" s="67" t="s">
        <v>508</v>
      </c>
      <c r="B237" s="32" t="s">
        <v>509</v>
      </c>
      <c r="C237" s="31" t="s">
        <v>510</v>
      </c>
      <c r="D237" s="67"/>
      <c r="E237" s="34" t="n">
        <v>7170</v>
      </c>
      <c r="F237" s="35" t="n">
        <v>0</v>
      </c>
      <c r="G237" s="62"/>
      <c r="H237" s="51"/>
      <c r="I237" s="51"/>
      <c r="J237" s="35" t="s">
        <v>30</v>
      </c>
      <c r="K237" s="95"/>
      <c r="L237" s="60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</row>
    <row r="238" s="16" customFormat="true" ht="60" hidden="false" customHeight="true" outlineLevel="0" collapsed="false">
      <c r="A238" s="67" t="s">
        <v>511</v>
      </c>
      <c r="B238" s="32" t="s">
        <v>509</v>
      </c>
      <c r="C238" s="31" t="s">
        <v>512</v>
      </c>
      <c r="D238" s="67"/>
      <c r="E238" s="34" t="n">
        <v>19998</v>
      </c>
      <c r="F238" s="35" t="n">
        <v>9000</v>
      </c>
      <c r="G238" s="62"/>
      <c r="H238" s="51"/>
      <c r="I238" s="51" t="n">
        <v>90</v>
      </c>
      <c r="J238" s="50" t="s">
        <v>16</v>
      </c>
      <c r="K238" s="95"/>
      <c r="L238" s="60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</row>
    <row r="239" s="16" customFormat="true" ht="60.75" hidden="false" customHeight="true" outlineLevel="0" collapsed="false">
      <c r="A239" s="67" t="s">
        <v>513</v>
      </c>
      <c r="B239" s="32" t="s">
        <v>514</v>
      </c>
      <c r="C239" s="31" t="s">
        <v>515</v>
      </c>
      <c r="D239" s="67"/>
      <c r="E239" s="34" t="n">
        <v>1680</v>
      </c>
      <c r="F239" s="35" t="n">
        <v>1480</v>
      </c>
      <c r="G239" s="62"/>
      <c r="H239" s="51"/>
      <c r="I239" s="51" t="n">
        <v>90</v>
      </c>
      <c r="J239" s="50" t="s">
        <v>43</v>
      </c>
      <c r="K239" s="95"/>
      <c r="L239" s="60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</row>
    <row r="240" s="16" customFormat="true" ht="47.25" hidden="false" customHeight="true" outlineLevel="0" collapsed="false">
      <c r="A240" s="67" t="s">
        <v>516</v>
      </c>
      <c r="B240" s="32" t="s">
        <v>517</v>
      </c>
      <c r="C240" s="31" t="s">
        <v>518</v>
      </c>
      <c r="D240" s="67"/>
      <c r="E240" s="34" t="n">
        <v>2680</v>
      </c>
      <c r="F240" s="35" t="n">
        <v>0</v>
      </c>
      <c r="G240" s="62"/>
      <c r="H240" s="51"/>
      <c r="I240" s="51"/>
      <c r="J240" s="35" t="s">
        <v>30</v>
      </c>
      <c r="K240" s="95"/>
      <c r="L240" s="60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</row>
    <row r="241" s="16" customFormat="true" ht="37.5" hidden="false" customHeight="true" outlineLevel="0" collapsed="false">
      <c r="A241" s="67" t="s">
        <v>519</v>
      </c>
      <c r="B241" s="32" t="s">
        <v>517</v>
      </c>
      <c r="C241" s="31" t="s">
        <v>520</v>
      </c>
      <c r="D241" s="67"/>
      <c r="E241" s="34" t="n">
        <v>2600</v>
      </c>
      <c r="F241" s="35" t="n">
        <v>2000</v>
      </c>
      <c r="G241" s="62"/>
      <c r="H241" s="51"/>
      <c r="I241" s="51"/>
      <c r="J241" s="50" t="s">
        <v>16</v>
      </c>
      <c r="K241" s="95"/>
      <c r="L241" s="60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</row>
    <row r="242" s="16" customFormat="true" ht="37.5" hidden="false" customHeight="true" outlineLevel="0" collapsed="false">
      <c r="A242" s="67" t="s">
        <v>521</v>
      </c>
      <c r="B242" s="32" t="s">
        <v>517</v>
      </c>
      <c r="C242" s="31" t="s">
        <v>522</v>
      </c>
      <c r="D242" s="67"/>
      <c r="E242" s="34" t="n">
        <v>1950</v>
      </c>
      <c r="F242" s="35" t="n">
        <v>800</v>
      </c>
      <c r="G242" s="62"/>
      <c r="H242" s="51"/>
      <c r="I242" s="51"/>
      <c r="J242" s="50" t="s">
        <v>16</v>
      </c>
      <c r="K242" s="95"/>
      <c r="L242" s="60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</row>
    <row r="243" s="16" customFormat="true" ht="37.5" hidden="false" customHeight="true" outlineLevel="0" collapsed="false">
      <c r="A243" s="67" t="s">
        <v>523</v>
      </c>
      <c r="B243" s="32" t="s">
        <v>517</v>
      </c>
      <c r="C243" s="31" t="s">
        <v>524</v>
      </c>
      <c r="D243" s="67"/>
      <c r="E243" s="34" t="n">
        <v>2650</v>
      </c>
      <c r="F243" s="35" t="n">
        <v>0</v>
      </c>
      <c r="G243" s="62"/>
      <c r="H243" s="51"/>
      <c r="I243" s="51" t="n">
        <v>90</v>
      </c>
      <c r="J243" s="35" t="s">
        <v>30</v>
      </c>
      <c r="K243" s="95"/>
      <c r="L243" s="60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</row>
    <row r="244" s="16" customFormat="true" ht="59.25" hidden="false" customHeight="true" outlineLevel="0" collapsed="false">
      <c r="A244" s="67" t="s">
        <v>525</v>
      </c>
      <c r="B244" s="32" t="s">
        <v>526</v>
      </c>
      <c r="C244" s="31" t="s">
        <v>527</v>
      </c>
      <c r="D244" s="67"/>
      <c r="E244" s="34" t="n">
        <v>2620</v>
      </c>
      <c r="F244" s="35" t="n">
        <v>1800</v>
      </c>
      <c r="G244" s="62"/>
      <c r="H244" s="51"/>
      <c r="I244" s="51" t="n">
        <v>90</v>
      </c>
      <c r="J244" s="50" t="s">
        <v>16</v>
      </c>
      <c r="K244" s="95"/>
      <c r="L244" s="60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</row>
    <row r="245" s="16" customFormat="true" ht="41.25" hidden="false" customHeight="true" outlineLevel="0" collapsed="false">
      <c r="A245" s="67" t="s">
        <v>528</v>
      </c>
      <c r="B245" s="32" t="s">
        <v>529</v>
      </c>
      <c r="C245" s="31" t="s">
        <v>530</v>
      </c>
      <c r="D245" s="67"/>
      <c r="E245" s="34" t="n">
        <v>2000</v>
      </c>
      <c r="F245" s="35" t="n">
        <v>1000</v>
      </c>
      <c r="G245" s="62"/>
      <c r="H245" s="51"/>
      <c r="I245" s="51" t="n">
        <v>90</v>
      </c>
      <c r="J245" s="50" t="s">
        <v>16</v>
      </c>
      <c r="K245" s="95"/>
      <c r="L245" s="60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</row>
    <row r="246" s="16" customFormat="true" ht="37.5" hidden="false" customHeight="true" outlineLevel="0" collapsed="false">
      <c r="A246" s="67" t="s">
        <v>531</v>
      </c>
      <c r="B246" s="32" t="s">
        <v>532</v>
      </c>
      <c r="C246" s="31" t="s">
        <v>533</v>
      </c>
      <c r="D246" s="67"/>
      <c r="E246" s="34" t="n">
        <v>2800</v>
      </c>
      <c r="F246" s="35" t="n">
        <v>2800</v>
      </c>
      <c r="G246" s="62"/>
      <c r="H246" s="51"/>
      <c r="I246" s="51" t="n">
        <v>90</v>
      </c>
      <c r="J246" s="50" t="s">
        <v>16</v>
      </c>
      <c r="K246" s="95"/>
      <c r="L246" s="60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</row>
    <row r="247" s="16" customFormat="true" ht="37.5" hidden="false" customHeight="true" outlineLevel="0" collapsed="false">
      <c r="A247" s="67" t="s">
        <v>534</v>
      </c>
      <c r="B247" s="32" t="s">
        <v>535</v>
      </c>
      <c r="C247" s="31" t="s">
        <v>536</v>
      </c>
      <c r="D247" s="67"/>
      <c r="E247" s="34" t="n">
        <v>800</v>
      </c>
      <c r="F247" s="35" t="n">
        <v>700</v>
      </c>
      <c r="G247" s="62"/>
      <c r="H247" s="51"/>
      <c r="I247" s="51"/>
      <c r="J247" s="50" t="s">
        <v>16</v>
      </c>
      <c r="K247" s="95"/>
      <c r="L247" s="60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</row>
    <row r="248" s="16" customFormat="true" ht="37.5" hidden="false" customHeight="true" outlineLevel="0" collapsed="false">
      <c r="A248" s="67" t="s">
        <v>537</v>
      </c>
      <c r="B248" s="32" t="s">
        <v>535</v>
      </c>
      <c r="C248" s="31" t="s">
        <v>538</v>
      </c>
      <c r="D248" s="67"/>
      <c r="E248" s="34" t="n">
        <v>1050</v>
      </c>
      <c r="F248" s="35" t="n">
        <v>0</v>
      </c>
      <c r="G248" s="62"/>
      <c r="H248" s="51"/>
      <c r="I248" s="51"/>
      <c r="J248" s="35" t="s">
        <v>30</v>
      </c>
      <c r="K248" s="95"/>
      <c r="L248" s="60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</row>
    <row r="249" s="16" customFormat="true" ht="46.5" hidden="false" customHeight="true" outlineLevel="0" collapsed="false">
      <c r="A249" s="67" t="s">
        <v>539</v>
      </c>
      <c r="B249" s="32" t="s">
        <v>535</v>
      </c>
      <c r="C249" s="31" t="s">
        <v>540</v>
      </c>
      <c r="D249" s="67"/>
      <c r="E249" s="34" t="n">
        <v>1200</v>
      </c>
      <c r="F249" s="35" t="n">
        <v>1200</v>
      </c>
      <c r="G249" s="62"/>
      <c r="H249" s="51"/>
      <c r="I249" s="51" t="n">
        <v>90</v>
      </c>
      <c r="J249" s="50" t="s">
        <v>16</v>
      </c>
      <c r="K249" s="95"/>
      <c r="L249" s="60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</row>
    <row r="250" s="16" customFormat="true" ht="57.75" hidden="false" customHeight="true" outlineLevel="0" collapsed="false">
      <c r="A250" s="67" t="s">
        <v>541</v>
      </c>
      <c r="B250" s="32" t="s">
        <v>542</v>
      </c>
      <c r="C250" s="31" t="s">
        <v>543</v>
      </c>
      <c r="D250" s="67"/>
      <c r="E250" s="34" t="n">
        <v>3200</v>
      </c>
      <c r="F250" s="35" t="n">
        <v>2700</v>
      </c>
      <c r="G250" s="62"/>
      <c r="H250" s="51"/>
      <c r="I250" s="51"/>
      <c r="J250" s="50" t="s">
        <v>16</v>
      </c>
      <c r="K250" s="95"/>
      <c r="L250" s="60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</row>
    <row r="251" s="16" customFormat="true" ht="57" hidden="false" customHeight="true" outlineLevel="0" collapsed="false">
      <c r="A251" s="67" t="s">
        <v>544</v>
      </c>
      <c r="B251" s="32" t="s">
        <v>542</v>
      </c>
      <c r="C251" s="31" t="s">
        <v>545</v>
      </c>
      <c r="D251" s="67"/>
      <c r="E251" s="34" t="n">
        <v>2450</v>
      </c>
      <c r="F251" s="35" t="n">
        <v>600</v>
      </c>
      <c r="G251" s="62"/>
      <c r="H251" s="51"/>
      <c r="I251" s="51"/>
      <c r="J251" s="50" t="s">
        <v>16</v>
      </c>
      <c r="K251" s="95"/>
      <c r="L251" s="60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</row>
    <row r="252" s="16" customFormat="true" ht="70.5" hidden="false" customHeight="true" outlineLevel="0" collapsed="false">
      <c r="A252" s="67" t="s">
        <v>546</v>
      </c>
      <c r="B252" s="32" t="s">
        <v>542</v>
      </c>
      <c r="C252" s="31" t="s">
        <v>547</v>
      </c>
      <c r="D252" s="67"/>
      <c r="E252" s="34" t="n">
        <v>3000</v>
      </c>
      <c r="F252" s="35" t="n">
        <v>0</v>
      </c>
      <c r="G252" s="62"/>
      <c r="H252" s="51"/>
      <c r="I252" s="51"/>
      <c r="J252" s="35" t="s">
        <v>30</v>
      </c>
      <c r="K252" s="95"/>
      <c r="L252" s="60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</row>
    <row r="253" s="16" customFormat="true" ht="69.75" hidden="false" customHeight="true" outlineLevel="0" collapsed="false">
      <c r="A253" s="67" t="s">
        <v>548</v>
      </c>
      <c r="B253" s="32" t="s">
        <v>542</v>
      </c>
      <c r="C253" s="31" t="s">
        <v>549</v>
      </c>
      <c r="D253" s="67"/>
      <c r="E253" s="34" t="n">
        <v>5000</v>
      </c>
      <c r="F253" s="35" t="n">
        <v>3500</v>
      </c>
      <c r="G253" s="62"/>
      <c r="H253" s="51"/>
      <c r="I253" s="51"/>
      <c r="J253" s="50" t="s">
        <v>16</v>
      </c>
      <c r="K253" s="95"/>
      <c r="L253" s="60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</row>
    <row r="254" s="16" customFormat="true" ht="57" hidden="false" customHeight="true" outlineLevel="0" collapsed="false">
      <c r="A254" s="67" t="s">
        <v>550</v>
      </c>
      <c r="B254" s="32" t="s">
        <v>542</v>
      </c>
      <c r="C254" s="31" t="s">
        <v>551</v>
      </c>
      <c r="D254" s="67"/>
      <c r="E254" s="34" t="n">
        <v>5100</v>
      </c>
      <c r="F254" s="35" t="n">
        <v>2200</v>
      </c>
      <c r="G254" s="62"/>
      <c r="H254" s="51"/>
      <c r="I254" s="51"/>
      <c r="J254" s="50" t="s">
        <v>43</v>
      </c>
      <c r="K254" s="95"/>
      <c r="L254" s="60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</row>
    <row r="255" s="16" customFormat="true" ht="58.5" hidden="false" customHeight="true" outlineLevel="0" collapsed="false">
      <c r="A255" s="67" t="s">
        <v>552</v>
      </c>
      <c r="B255" s="32" t="s">
        <v>542</v>
      </c>
      <c r="C255" s="31" t="s">
        <v>553</v>
      </c>
      <c r="D255" s="67"/>
      <c r="E255" s="34" t="n">
        <v>3500</v>
      </c>
      <c r="F255" s="35" t="n">
        <v>2000</v>
      </c>
      <c r="G255" s="62"/>
      <c r="H255" s="51"/>
      <c r="I255" s="51"/>
      <c r="J255" s="50" t="s">
        <v>16</v>
      </c>
      <c r="K255" s="95"/>
      <c r="L255" s="60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</row>
    <row r="256" s="16" customFormat="true" ht="56.25" hidden="false" customHeight="true" outlineLevel="0" collapsed="false">
      <c r="A256" s="67" t="s">
        <v>554</v>
      </c>
      <c r="B256" s="32" t="s">
        <v>542</v>
      </c>
      <c r="C256" s="31" t="s">
        <v>555</v>
      </c>
      <c r="D256" s="67"/>
      <c r="E256" s="34" t="n">
        <v>3100</v>
      </c>
      <c r="F256" s="35" t="n">
        <v>0</v>
      </c>
      <c r="G256" s="62"/>
      <c r="H256" s="51"/>
      <c r="I256" s="51"/>
      <c r="J256" s="35" t="s">
        <v>30</v>
      </c>
      <c r="K256" s="95"/>
      <c r="L256" s="60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</row>
    <row r="257" s="16" customFormat="true" ht="55.5" hidden="false" customHeight="true" outlineLevel="0" collapsed="false">
      <c r="A257" s="67" t="s">
        <v>556</v>
      </c>
      <c r="B257" s="32" t="s">
        <v>542</v>
      </c>
      <c r="C257" s="31" t="s">
        <v>557</v>
      </c>
      <c r="D257" s="67"/>
      <c r="E257" s="34" t="n">
        <v>2650</v>
      </c>
      <c r="F257" s="35" t="n">
        <v>0</v>
      </c>
      <c r="G257" s="62"/>
      <c r="H257" s="51"/>
      <c r="I257" s="51" t="n">
        <v>90</v>
      </c>
      <c r="J257" s="35" t="s">
        <v>30</v>
      </c>
      <c r="K257" s="95"/>
      <c r="L257" s="60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</row>
    <row r="258" s="16" customFormat="true" ht="60" hidden="false" customHeight="true" outlineLevel="0" collapsed="false">
      <c r="A258" s="67" t="s">
        <v>558</v>
      </c>
      <c r="B258" s="32" t="s">
        <v>559</v>
      </c>
      <c r="C258" s="31" t="s">
        <v>560</v>
      </c>
      <c r="D258" s="67"/>
      <c r="E258" s="34" t="n">
        <v>1200</v>
      </c>
      <c r="F258" s="35" t="n">
        <v>0</v>
      </c>
      <c r="G258" s="62"/>
      <c r="H258" s="51"/>
      <c r="I258" s="51"/>
      <c r="J258" s="35" t="s">
        <v>30</v>
      </c>
      <c r="K258" s="95"/>
      <c r="L258" s="60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</row>
    <row r="259" s="16" customFormat="true" ht="85.5" hidden="false" customHeight="true" outlineLevel="0" collapsed="false">
      <c r="A259" s="67" t="s">
        <v>561</v>
      </c>
      <c r="B259" s="32" t="s">
        <v>559</v>
      </c>
      <c r="C259" s="31" t="s">
        <v>562</v>
      </c>
      <c r="D259" s="67"/>
      <c r="E259" s="34" t="n">
        <v>1000</v>
      </c>
      <c r="F259" s="35" t="n">
        <v>0</v>
      </c>
      <c r="G259" s="62"/>
      <c r="H259" s="51"/>
      <c r="I259" s="51"/>
      <c r="J259" s="35" t="s">
        <v>30</v>
      </c>
      <c r="K259" s="95"/>
      <c r="L259" s="60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</row>
    <row r="260" s="16" customFormat="true" ht="55.5" hidden="false" customHeight="true" outlineLevel="0" collapsed="false">
      <c r="A260" s="67" t="s">
        <v>563</v>
      </c>
      <c r="B260" s="32" t="s">
        <v>559</v>
      </c>
      <c r="C260" s="31" t="s">
        <v>564</v>
      </c>
      <c r="D260" s="67"/>
      <c r="E260" s="34" t="n">
        <v>1150</v>
      </c>
      <c r="F260" s="35" t="n">
        <v>0</v>
      </c>
      <c r="G260" s="62"/>
      <c r="H260" s="51"/>
      <c r="I260" s="51"/>
      <c r="J260" s="35" t="s">
        <v>30</v>
      </c>
      <c r="K260" s="95"/>
      <c r="L260" s="60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</row>
    <row r="261" s="16" customFormat="true" ht="36" hidden="false" customHeight="true" outlineLevel="0" collapsed="false">
      <c r="A261" s="67" t="s">
        <v>565</v>
      </c>
      <c r="B261" s="32" t="s">
        <v>566</v>
      </c>
      <c r="C261" s="31" t="s">
        <v>567</v>
      </c>
      <c r="D261" s="67"/>
      <c r="E261" s="34" t="n">
        <v>15610</v>
      </c>
      <c r="F261" s="35" t="n">
        <v>0</v>
      </c>
      <c r="G261" s="62"/>
      <c r="H261" s="51"/>
      <c r="I261" s="51"/>
      <c r="J261" s="35" t="s">
        <v>30</v>
      </c>
      <c r="K261" s="95"/>
      <c r="L261" s="60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</row>
    <row r="262" s="16" customFormat="true" ht="36" hidden="false" customHeight="true" outlineLevel="0" collapsed="false">
      <c r="A262" s="67" t="s">
        <v>568</v>
      </c>
      <c r="B262" s="32" t="s">
        <v>569</v>
      </c>
      <c r="C262" s="31" t="s">
        <v>570</v>
      </c>
      <c r="D262" s="67"/>
      <c r="E262" s="34" t="n">
        <v>353</v>
      </c>
      <c r="F262" s="35" t="n">
        <v>0</v>
      </c>
      <c r="G262" s="62"/>
      <c r="H262" s="51"/>
      <c r="I262" s="51"/>
      <c r="J262" s="35" t="s">
        <v>30</v>
      </c>
      <c r="K262" s="95"/>
      <c r="L262" s="60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</row>
    <row r="263" s="16" customFormat="true" ht="60.75" hidden="false" customHeight="true" outlineLevel="0" collapsed="false">
      <c r="A263" s="67" t="s">
        <v>571</v>
      </c>
      <c r="B263" s="32" t="s">
        <v>569</v>
      </c>
      <c r="C263" s="31" t="s">
        <v>572</v>
      </c>
      <c r="D263" s="67"/>
      <c r="E263" s="34" t="n">
        <v>1284</v>
      </c>
      <c r="F263" s="35" t="n">
        <v>0</v>
      </c>
      <c r="G263" s="62"/>
      <c r="H263" s="51"/>
      <c r="I263" s="51"/>
      <c r="J263" s="35" t="s">
        <v>30</v>
      </c>
      <c r="K263" s="95"/>
      <c r="L263" s="60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</row>
    <row r="264" s="16" customFormat="true" ht="57.75" hidden="false" customHeight="true" outlineLevel="0" collapsed="false">
      <c r="A264" s="67" t="s">
        <v>573</v>
      </c>
      <c r="B264" s="32" t="s">
        <v>569</v>
      </c>
      <c r="C264" s="31" t="s">
        <v>574</v>
      </c>
      <c r="D264" s="67"/>
      <c r="E264" s="34" t="n">
        <v>3896</v>
      </c>
      <c r="F264" s="35" t="n">
        <v>0</v>
      </c>
      <c r="G264" s="62"/>
      <c r="H264" s="51"/>
      <c r="I264" s="51"/>
      <c r="J264" s="35" t="s">
        <v>30</v>
      </c>
      <c r="K264" s="95"/>
      <c r="L264" s="60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</row>
    <row r="265" s="16" customFormat="true" ht="51" hidden="false" customHeight="true" outlineLevel="0" collapsed="false">
      <c r="A265" s="67" t="s">
        <v>575</v>
      </c>
      <c r="B265" s="32" t="s">
        <v>569</v>
      </c>
      <c r="C265" s="31" t="s">
        <v>576</v>
      </c>
      <c r="D265" s="67"/>
      <c r="E265" s="34" t="n">
        <v>3885</v>
      </c>
      <c r="F265" s="35" t="n">
        <v>0</v>
      </c>
      <c r="G265" s="62"/>
      <c r="H265" s="51"/>
      <c r="I265" s="51"/>
      <c r="J265" s="35" t="s">
        <v>30</v>
      </c>
      <c r="K265" s="95"/>
      <c r="L265" s="60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</row>
    <row r="266" s="16" customFormat="true" ht="26.25" hidden="false" customHeight="true" outlineLevel="0" collapsed="false">
      <c r="A266" s="74"/>
      <c r="B266" s="40" t="s">
        <v>33</v>
      </c>
      <c r="C266" s="40"/>
      <c r="D266" s="84"/>
      <c r="E266" s="55" t="n">
        <f aca="false">SUM(E218:E265)</f>
        <v>222021</v>
      </c>
      <c r="F266" s="42" t="n">
        <f aca="false">SUM(F218:F265)</f>
        <v>59480</v>
      </c>
      <c r="G266" s="66"/>
      <c r="H266" s="77"/>
      <c r="I266" s="42" t="n">
        <f aca="false">SUM(I218:I265)</f>
        <v>1350</v>
      </c>
      <c r="J266" s="42"/>
      <c r="K266" s="95"/>
      <c r="L266" s="60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</row>
    <row r="267" s="16" customFormat="true" ht="40.5" hidden="false" customHeight="true" outlineLevel="0" collapsed="false">
      <c r="A267" s="13" t="s">
        <v>577</v>
      </c>
      <c r="B267" s="13"/>
      <c r="C267" s="13"/>
      <c r="D267" s="13"/>
      <c r="E267" s="13"/>
      <c r="F267" s="13"/>
      <c r="G267" s="13"/>
      <c r="H267" s="13"/>
      <c r="I267" s="13"/>
      <c r="J267" s="13"/>
      <c r="K267" s="95"/>
      <c r="L267" s="60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</row>
    <row r="268" s="16" customFormat="true" ht="40.5" hidden="false" customHeight="true" outlineLevel="0" collapsed="false">
      <c r="A268" s="17" t="s">
        <v>21</v>
      </c>
      <c r="B268" s="25" t="s">
        <v>22</v>
      </c>
      <c r="C268" s="26" t="s">
        <v>23</v>
      </c>
      <c r="D268" s="17"/>
      <c r="E268" s="27" t="s">
        <v>24</v>
      </c>
      <c r="F268" s="25" t="s">
        <v>578</v>
      </c>
      <c r="G268" s="82"/>
      <c r="H268" s="72"/>
      <c r="I268" s="29" t="s">
        <v>579</v>
      </c>
      <c r="J268" s="29" t="s">
        <v>4</v>
      </c>
      <c r="K268" s="95"/>
      <c r="L268" s="60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</row>
    <row r="269" s="16" customFormat="true" ht="69" hidden="false" customHeight="true" outlineLevel="0" collapsed="false">
      <c r="A269" s="67" t="s">
        <v>580</v>
      </c>
      <c r="B269" s="32" t="s">
        <v>581</v>
      </c>
      <c r="C269" s="31" t="s">
        <v>582</v>
      </c>
      <c r="D269" s="67"/>
      <c r="E269" s="34" t="n">
        <v>1200</v>
      </c>
      <c r="F269" s="35" t="n">
        <v>700</v>
      </c>
      <c r="G269" s="62"/>
      <c r="H269" s="51"/>
      <c r="I269" s="51"/>
      <c r="J269" s="50" t="s">
        <v>16</v>
      </c>
      <c r="K269" s="95"/>
      <c r="L269" s="60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</row>
    <row r="270" s="16" customFormat="true" ht="71.25" hidden="false" customHeight="true" outlineLevel="0" collapsed="false">
      <c r="A270" s="67" t="s">
        <v>583</v>
      </c>
      <c r="B270" s="32" t="s">
        <v>584</v>
      </c>
      <c r="C270" s="31" t="s">
        <v>585</v>
      </c>
      <c r="D270" s="67"/>
      <c r="E270" s="34" t="n">
        <v>1000</v>
      </c>
      <c r="F270" s="35" t="n">
        <v>500</v>
      </c>
      <c r="G270" s="62"/>
      <c r="H270" s="51"/>
      <c r="I270" s="51"/>
      <c r="J270" s="50" t="s">
        <v>16</v>
      </c>
      <c r="K270" s="95"/>
      <c r="L270" s="60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</row>
    <row r="271" s="16" customFormat="true" ht="71.25" hidden="false" customHeight="true" outlineLevel="0" collapsed="false">
      <c r="A271" s="67" t="s">
        <v>586</v>
      </c>
      <c r="B271" s="32" t="s">
        <v>587</v>
      </c>
      <c r="C271" s="31" t="s">
        <v>588</v>
      </c>
      <c r="D271" s="67"/>
      <c r="E271" s="34" t="n">
        <v>2800</v>
      </c>
      <c r="F271" s="35" t="n">
        <v>800</v>
      </c>
      <c r="G271" s="62"/>
      <c r="H271" s="51"/>
      <c r="I271" s="51"/>
      <c r="J271" s="50" t="s">
        <v>16</v>
      </c>
      <c r="K271" s="95"/>
      <c r="L271" s="60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</row>
    <row r="272" s="16" customFormat="true" ht="69.75" hidden="false" customHeight="true" outlineLevel="0" collapsed="false">
      <c r="A272" s="67" t="s">
        <v>589</v>
      </c>
      <c r="B272" s="32" t="s">
        <v>590</v>
      </c>
      <c r="C272" s="31" t="s">
        <v>591</v>
      </c>
      <c r="D272" s="67"/>
      <c r="E272" s="34" t="n">
        <v>2900</v>
      </c>
      <c r="F272" s="35" t="n">
        <v>700</v>
      </c>
      <c r="G272" s="62"/>
      <c r="H272" s="51"/>
      <c r="I272" s="51"/>
      <c r="J272" s="50" t="s">
        <v>16</v>
      </c>
      <c r="K272" s="95"/>
      <c r="L272" s="60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</row>
    <row r="273" s="16" customFormat="true" ht="71.25" hidden="false" customHeight="true" outlineLevel="0" collapsed="false">
      <c r="A273" s="67" t="s">
        <v>592</v>
      </c>
      <c r="B273" s="32" t="s">
        <v>584</v>
      </c>
      <c r="C273" s="31" t="s">
        <v>593</v>
      </c>
      <c r="D273" s="67"/>
      <c r="E273" s="34" t="n">
        <v>1900</v>
      </c>
      <c r="F273" s="35" t="n">
        <v>500</v>
      </c>
      <c r="G273" s="62"/>
      <c r="H273" s="51"/>
      <c r="I273" s="51"/>
      <c r="J273" s="50" t="s">
        <v>16</v>
      </c>
      <c r="K273" s="95"/>
      <c r="L273" s="60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</row>
    <row r="274" s="16" customFormat="true" ht="72" hidden="false" customHeight="true" outlineLevel="0" collapsed="false">
      <c r="A274" s="67" t="s">
        <v>594</v>
      </c>
      <c r="B274" s="32" t="s">
        <v>595</v>
      </c>
      <c r="C274" s="31" t="s">
        <v>596</v>
      </c>
      <c r="D274" s="67"/>
      <c r="E274" s="34" t="n">
        <v>1500</v>
      </c>
      <c r="F274" s="35" t="n">
        <v>1100</v>
      </c>
      <c r="G274" s="62"/>
      <c r="H274" s="51"/>
      <c r="I274" s="51"/>
      <c r="J274" s="50" t="s">
        <v>16</v>
      </c>
      <c r="K274" s="95"/>
      <c r="L274" s="60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</row>
    <row r="275" s="16" customFormat="true" ht="66.75" hidden="false" customHeight="true" outlineLevel="0" collapsed="false">
      <c r="A275" s="67" t="s">
        <v>597</v>
      </c>
      <c r="B275" s="32" t="s">
        <v>598</v>
      </c>
      <c r="C275" s="31" t="s">
        <v>599</v>
      </c>
      <c r="D275" s="67"/>
      <c r="E275" s="34" t="n">
        <v>1000</v>
      </c>
      <c r="F275" s="35" t="n">
        <v>250</v>
      </c>
      <c r="G275" s="62"/>
      <c r="H275" s="51"/>
      <c r="I275" s="51" t="n">
        <v>90</v>
      </c>
      <c r="J275" s="50" t="s">
        <v>16</v>
      </c>
      <c r="K275" s="95"/>
      <c r="L275" s="60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</row>
    <row r="276" s="16" customFormat="true" ht="26.25" hidden="false" customHeight="true" outlineLevel="0" collapsed="false">
      <c r="A276" s="74"/>
      <c r="B276" s="40" t="s">
        <v>33</v>
      </c>
      <c r="C276" s="96"/>
      <c r="D276" s="97"/>
      <c r="E276" s="55" t="n">
        <f aca="false">SUM(E269:E275)</f>
        <v>12300</v>
      </c>
      <c r="F276" s="42" t="n">
        <f aca="false">SUM(F269:F275)</f>
        <v>4550</v>
      </c>
      <c r="G276" s="66"/>
      <c r="H276" s="77"/>
      <c r="I276" s="42" t="n">
        <v>90</v>
      </c>
      <c r="J276" s="42"/>
      <c r="K276" s="95"/>
      <c r="L276" s="60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</row>
    <row r="277" s="16" customFormat="true" ht="40.5" hidden="false" customHeight="true" outlineLevel="0" collapsed="false">
      <c r="A277" s="13" t="s">
        <v>600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95"/>
      <c r="L277" s="60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</row>
    <row r="278" s="16" customFormat="true" ht="40.5" hidden="false" customHeight="true" outlineLevel="0" collapsed="false">
      <c r="A278" s="17" t="s">
        <v>21</v>
      </c>
      <c r="B278" s="25" t="s">
        <v>22</v>
      </c>
      <c r="C278" s="26" t="s">
        <v>23</v>
      </c>
      <c r="D278" s="17"/>
      <c r="E278" s="27" t="s">
        <v>24</v>
      </c>
      <c r="F278" s="25" t="s">
        <v>414</v>
      </c>
      <c r="G278" s="82"/>
      <c r="H278" s="72"/>
      <c r="I278" s="29" t="s">
        <v>579</v>
      </c>
      <c r="J278" s="29" t="s">
        <v>4</v>
      </c>
      <c r="K278" s="95"/>
      <c r="L278" s="60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</row>
    <row r="279" s="81" customFormat="true" ht="47.25" hidden="false" customHeight="true" outlineLevel="0" collapsed="false">
      <c r="A279" s="67" t="s">
        <v>601</v>
      </c>
      <c r="B279" s="31" t="s">
        <v>602</v>
      </c>
      <c r="C279" s="31" t="s">
        <v>603</v>
      </c>
      <c r="D279" s="67"/>
      <c r="E279" s="34" t="n">
        <v>1200</v>
      </c>
      <c r="F279" s="35" t="n">
        <v>200</v>
      </c>
      <c r="G279" s="62"/>
      <c r="H279" s="51"/>
      <c r="I279" s="51"/>
      <c r="J279" s="50" t="s">
        <v>16</v>
      </c>
      <c r="K279" s="94"/>
      <c r="L279" s="79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</row>
    <row r="280" s="81" customFormat="true" ht="45.75" hidden="false" customHeight="true" outlineLevel="0" collapsed="false">
      <c r="A280" s="67" t="s">
        <v>604</v>
      </c>
      <c r="B280" s="31" t="s">
        <v>602</v>
      </c>
      <c r="C280" s="31" t="s">
        <v>605</v>
      </c>
      <c r="D280" s="67"/>
      <c r="E280" s="34" t="n">
        <v>1000</v>
      </c>
      <c r="F280" s="35" t="n">
        <v>500</v>
      </c>
      <c r="G280" s="62"/>
      <c r="H280" s="51"/>
      <c r="I280" s="51" t="n">
        <v>90</v>
      </c>
      <c r="J280" s="50" t="s">
        <v>16</v>
      </c>
      <c r="K280" s="102"/>
      <c r="L280" s="79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</row>
    <row r="281" s="81" customFormat="true" ht="53.25" hidden="false" customHeight="true" outlineLevel="0" collapsed="false">
      <c r="A281" s="67" t="s">
        <v>606</v>
      </c>
      <c r="B281" s="31" t="s">
        <v>607</v>
      </c>
      <c r="C281" s="31" t="s">
        <v>608</v>
      </c>
      <c r="D281" s="61"/>
      <c r="E281" s="34" t="n">
        <v>720</v>
      </c>
      <c r="F281" s="35" t="n">
        <v>0</v>
      </c>
      <c r="G281" s="62"/>
      <c r="H281" s="51"/>
      <c r="I281" s="51"/>
      <c r="J281" s="35" t="s">
        <v>30</v>
      </c>
      <c r="K281" s="102"/>
      <c r="L281" s="79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</row>
    <row r="282" s="81" customFormat="true" ht="48" hidden="false" customHeight="true" outlineLevel="0" collapsed="false">
      <c r="A282" s="67" t="s">
        <v>609</v>
      </c>
      <c r="B282" s="31" t="s">
        <v>607</v>
      </c>
      <c r="C282" s="31" t="s">
        <v>610</v>
      </c>
      <c r="D282" s="61"/>
      <c r="E282" s="34" t="n">
        <v>2500</v>
      </c>
      <c r="F282" s="35" t="n">
        <v>1500</v>
      </c>
      <c r="G282" s="62"/>
      <c r="H282" s="51"/>
      <c r="I282" s="51"/>
      <c r="J282" s="50" t="s">
        <v>16</v>
      </c>
      <c r="K282" s="102"/>
      <c r="L282" s="79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</row>
    <row r="283" s="81" customFormat="true" ht="45.75" hidden="false" customHeight="true" outlineLevel="0" collapsed="false">
      <c r="A283" s="67" t="s">
        <v>611</v>
      </c>
      <c r="B283" s="31" t="s">
        <v>607</v>
      </c>
      <c r="C283" s="31" t="s">
        <v>612</v>
      </c>
      <c r="D283" s="61"/>
      <c r="E283" s="34" t="n">
        <v>3600</v>
      </c>
      <c r="F283" s="35" t="n">
        <v>0</v>
      </c>
      <c r="G283" s="62"/>
      <c r="H283" s="51"/>
      <c r="I283" s="51"/>
      <c r="J283" s="35" t="s">
        <v>30</v>
      </c>
      <c r="K283" s="102"/>
      <c r="L283" s="79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</row>
    <row r="284" s="81" customFormat="true" ht="47.25" hidden="false" customHeight="true" outlineLevel="0" collapsed="false">
      <c r="A284" s="67" t="s">
        <v>613</v>
      </c>
      <c r="B284" s="31" t="s">
        <v>607</v>
      </c>
      <c r="C284" s="31" t="s">
        <v>614</v>
      </c>
      <c r="D284" s="61"/>
      <c r="E284" s="34" t="n">
        <v>5000</v>
      </c>
      <c r="F284" s="35" t="n">
        <v>800</v>
      </c>
      <c r="G284" s="62"/>
      <c r="H284" s="51"/>
      <c r="I284" s="51"/>
      <c r="J284" s="50" t="s">
        <v>16</v>
      </c>
      <c r="K284" s="102"/>
      <c r="L284" s="79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</row>
    <row r="285" s="81" customFormat="true" ht="45.75" hidden="false" customHeight="true" outlineLevel="0" collapsed="false">
      <c r="A285" s="67" t="s">
        <v>615</v>
      </c>
      <c r="B285" s="31" t="s">
        <v>607</v>
      </c>
      <c r="C285" s="31" t="s">
        <v>616</v>
      </c>
      <c r="D285" s="61"/>
      <c r="E285" s="34" t="n">
        <v>3000</v>
      </c>
      <c r="F285" s="35" t="n">
        <v>2200</v>
      </c>
      <c r="G285" s="62"/>
      <c r="H285" s="51"/>
      <c r="I285" s="51"/>
      <c r="J285" s="50" t="s">
        <v>16</v>
      </c>
      <c r="K285" s="102"/>
      <c r="L285" s="79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</row>
    <row r="286" s="81" customFormat="true" ht="45.75" hidden="false" customHeight="true" outlineLevel="0" collapsed="false">
      <c r="A286" s="67" t="s">
        <v>617</v>
      </c>
      <c r="B286" s="31" t="s">
        <v>607</v>
      </c>
      <c r="C286" s="31" t="s">
        <v>618</v>
      </c>
      <c r="D286" s="61"/>
      <c r="E286" s="34" t="n">
        <v>3000</v>
      </c>
      <c r="F286" s="35" t="n">
        <v>1300</v>
      </c>
      <c r="G286" s="62"/>
      <c r="H286" s="51"/>
      <c r="I286" s="51"/>
      <c r="J286" s="50" t="s">
        <v>16</v>
      </c>
      <c r="K286" s="102"/>
      <c r="L286" s="79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</row>
    <row r="287" s="81" customFormat="true" ht="45.75" hidden="false" customHeight="true" outlineLevel="0" collapsed="false">
      <c r="A287" s="67" t="s">
        <v>619</v>
      </c>
      <c r="B287" s="31" t="s">
        <v>620</v>
      </c>
      <c r="C287" s="31" t="s">
        <v>621</v>
      </c>
      <c r="D287" s="61"/>
      <c r="E287" s="34" t="n">
        <v>2456</v>
      </c>
      <c r="F287" s="35" t="n">
        <v>650</v>
      </c>
      <c r="G287" s="62"/>
      <c r="H287" s="51"/>
      <c r="I287" s="51"/>
      <c r="J287" s="50" t="s">
        <v>16</v>
      </c>
      <c r="K287" s="102"/>
      <c r="L287" s="79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</row>
    <row r="288" s="81" customFormat="true" ht="45" hidden="false" customHeight="true" outlineLevel="0" collapsed="false">
      <c r="A288" s="67" t="s">
        <v>622</v>
      </c>
      <c r="B288" s="31" t="s">
        <v>607</v>
      </c>
      <c r="C288" s="31" t="s">
        <v>623</v>
      </c>
      <c r="D288" s="61"/>
      <c r="E288" s="34" t="n">
        <v>12318</v>
      </c>
      <c r="F288" s="35" t="n">
        <v>6000</v>
      </c>
      <c r="G288" s="62"/>
      <c r="H288" s="51"/>
      <c r="I288" s="51" t="n">
        <v>90</v>
      </c>
      <c r="J288" s="50" t="s">
        <v>16</v>
      </c>
      <c r="K288" s="102"/>
      <c r="L288" s="79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</row>
    <row r="289" s="81" customFormat="true" ht="72.75" hidden="false" customHeight="true" outlineLevel="0" collapsed="false">
      <c r="A289" s="67" t="s">
        <v>624</v>
      </c>
      <c r="B289" s="31" t="s">
        <v>625</v>
      </c>
      <c r="C289" s="31" t="s">
        <v>626</v>
      </c>
      <c r="D289" s="61"/>
      <c r="E289" s="34" t="n">
        <v>3000</v>
      </c>
      <c r="F289" s="35" t="n">
        <v>500</v>
      </c>
      <c r="G289" s="62"/>
      <c r="H289" s="51"/>
      <c r="I289" s="51"/>
      <c r="J289" s="50" t="s">
        <v>43</v>
      </c>
      <c r="K289" s="102"/>
      <c r="L289" s="79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</row>
    <row r="290" s="81" customFormat="true" ht="69.75" hidden="false" customHeight="true" outlineLevel="0" collapsed="false">
      <c r="A290" s="67" t="s">
        <v>627</v>
      </c>
      <c r="B290" s="31" t="s">
        <v>625</v>
      </c>
      <c r="C290" s="31" t="s">
        <v>628</v>
      </c>
      <c r="D290" s="61"/>
      <c r="E290" s="34" t="n">
        <v>1800</v>
      </c>
      <c r="F290" s="35" t="n">
        <v>0</v>
      </c>
      <c r="G290" s="62"/>
      <c r="H290" s="51"/>
      <c r="I290" s="51"/>
      <c r="J290" s="35" t="s">
        <v>30</v>
      </c>
      <c r="K290" s="102"/>
      <c r="L290" s="79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</row>
    <row r="291" s="81" customFormat="true" ht="67.5" hidden="false" customHeight="true" outlineLevel="0" collapsed="false">
      <c r="A291" s="67" t="s">
        <v>629</v>
      </c>
      <c r="B291" s="31" t="s">
        <v>625</v>
      </c>
      <c r="C291" s="31" t="s">
        <v>630</v>
      </c>
      <c r="D291" s="61"/>
      <c r="E291" s="34" t="n">
        <v>2500</v>
      </c>
      <c r="F291" s="35" t="n">
        <v>1500</v>
      </c>
      <c r="G291" s="62"/>
      <c r="H291" s="51"/>
      <c r="I291" s="51"/>
      <c r="J291" s="50" t="s">
        <v>16</v>
      </c>
      <c r="K291" s="102"/>
      <c r="L291" s="79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</row>
    <row r="292" s="81" customFormat="true" ht="69" hidden="false" customHeight="true" outlineLevel="0" collapsed="false">
      <c r="A292" s="67" t="s">
        <v>631</v>
      </c>
      <c r="B292" s="31" t="s">
        <v>625</v>
      </c>
      <c r="C292" s="31" t="s">
        <v>632</v>
      </c>
      <c r="D292" s="61"/>
      <c r="E292" s="34" t="n">
        <v>3500</v>
      </c>
      <c r="F292" s="35" t="n">
        <v>1500</v>
      </c>
      <c r="G292" s="62"/>
      <c r="H292" s="51"/>
      <c r="I292" s="51"/>
      <c r="J292" s="50" t="s">
        <v>16</v>
      </c>
      <c r="K292" s="102"/>
      <c r="L292" s="79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</row>
    <row r="293" s="81" customFormat="true" ht="69" hidden="false" customHeight="true" outlineLevel="0" collapsed="false">
      <c r="A293" s="67" t="s">
        <v>633</v>
      </c>
      <c r="B293" s="31" t="s">
        <v>625</v>
      </c>
      <c r="C293" s="31" t="s">
        <v>634</v>
      </c>
      <c r="D293" s="61"/>
      <c r="E293" s="34" t="n">
        <v>2900</v>
      </c>
      <c r="F293" s="35" t="n">
        <v>500</v>
      </c>
      <c r="G293" s="62"/>
      <c r="H293" s="51"/>
      <c r="I293" s="51"/>
      <c r="J293" s="50" t="s">
        <v>16</v>
      </c>
      <c r="K293" s="102"/>
      <c r="L293" s="79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</row>
    <row r="294" s="81" customFormat="true" ht="61.5" hidden="false" customHeight="true" outlineLevel="0" collapsed="false">
      <c r="A294" s="67" t="s">
        <v>635</v>
      </c>
      <c r="B294" s="31" t="s">
        <v>636</v>
      </c>
      <c r="C294" s="31" t="s">
        <v>637</v>
      </c>
      <c r="D294" s="61"/>
      <c r="E294" s="34" t="n">
        <v>20000</v>
      </c>
      <c r="F294" s="35" t="n">
        <v>10000</v>
      </c>
      <c r="G294" s="62"/>
      <c r="H294" s="51"/>
      <c r="I294" s="51"/>
      <c r="J294" s="50" t="s">
        <v>16</v>
      </c>
      <c r="K294" s="102"/>
      <c r="L294" s="79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</row>
    <row r="295" s="81" customFormat="true" ht="71.25" hidden="false" customHeight="true" outlineLevel="0" collapsed="false">
      <c r="A295" s="67" t="s">
        <v>638</v>
      </c>
      <c r="B295" s="31" t="s">
        <v>639</v>
      </c>
      <c r="C295" s="31" t="s">
        <v>640</v>
      </c>
      <c r="D295" s="67"/>
      <c r="E295" s="34" t="n">
        <v>1850</v>
      </c>
      <c r="F295" s="35" t="n">
        <v>1000</v>
      </c>
      <c r="G295" s="62"/>
      <c r="H295" s="51"/>
      <c r="I295" s="51"/>
      <c r="J295" s="50" t="s">
        <v>16</v>
      </c>
      <c r="K295" s="102"/>
      <c r="L295" s="79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</row>
    <row r="296" s="81" customFormat="true" ht="72" hidden="false" customHeight="true" outlineLevel="0" collapsed="false">
      <c r="A296" s="67" t="s">
        <v>641</v>
      </c>
      <c r="B296" s="31" t="s">
        <v>639</v>
      </c>
      <c r="C296" s="31" t="s">
        <v>642</v>
      </c>
      <c r="D296" s="67"/>
      <c r="E296" s="34" t="n">
        <v>3100</v>
      </c>
      <c r="F296" s="35" t="n">
        <v>1500</v>
      </c>
      <c r="G296" s="62"/>
      <c r="H296" s="51"/>
      <c r="I296" s="51"/>
      <c r="J296" s="50" t="s">
        <v>16</v>
      </c>
      <c r="K296" s="102"/>
      <c r="L296" s="79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</row>
    <row r="297" s="81" customFormat="true" ht="72" hidden="false" customHeight="true" outlineLevel="0" collapsed="false">
      <c r="A297" s="67" t="s">
        <v>643</v>
      </c>
      <c r="B297" s="31" t="s">
        <v>639</v>
      </c>
      <c r="C297" s="31" t="s">
        <v>644</v>
      </c>
      <c r="D297" s="67"/>
      <c r="E297" s="34" t="n">
        <v>2100</v>
      </c>
      <c r="F297" s="35" t="n">
        <v>0</v>
      </c>
      <c r="G297" s="62"/>
      <c r="H297" s="51"/>
      <c r="I297" s="51"/>
      <c r="J297" s="35" t="s">
        <v>30</v>
      </c>
      <c r="K297" s="102"/>
      <c r="L297" s="79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</row>
    <row r="298" s="81" customFormat="true" ht="98.25" hidden="false" customHeight="true" outlineLevel="0" collapsed="false">
      <c r="A298" s="67" t="s">
        <v>645</v>
      </c>
      <c r="B298" s="31" t="s">
        <v>646</v>
      </c>
      <c r="C298" s="31" t="s">
        <v>647</v>
      </c>
      <c r="D298" s="67"/>
      <c r="E298" s="34" t="n">
        <v>3230</v>
      </c>
      <c r="F298" s="35" t="n">
        <v>2100</v>
      </c>
      <c r="G298" s="62"/>
      <c r="H298" s="51"/>
      <c r="I298" s="51"/>
      <c r="J298" s="50" t="s">
        <v>16</v>
      </c>
      <c r="K298" s="102"/>
      <c r="L298" s="79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</row>
    <row r="299" s="81" customFormat="true" ht="96" hidden="false" customHeight="true" outlineLevel="0" collapsed="false">
      <c r="A299" s="67" t="s">
        <v>648</v>
      </c>
      <c r="B299" s="31" t="s">
        <v>646</v>
      </c>
      <c r="C299" s="31" t="s">
        <v>649</v>
      </c>
      <c r="D299" s="61"/>
      <c r="E299" s="34" t="n">
        <v>3000</v>
      </c>
      <c r="F299" s="35" t="n">
        <v>3000</v>
      </c>
      <c r="G299" s="62"/>
      <c r="H299" s="51"/>
      <c r="I299" s="51"/>
      <c r="J299" s="50" t="s">
        <v>16</v>
      </c>
      <c r="K299" s="102"/>
      <c r="L299" s="79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</row>
    <row r="300" s="81" customFormat="true" ht="86.25" hidden="false" customHeight="true" outlineLevel="0" collapsed="false">
      <c r="A300" s="67" t="s">
        <v>650</v>
      </c>
      <c r="B300" s="31" t="s">
        <v>651</v>
      </c>
      <c r="C300" s="31" t="s">
        <v>652</v>
      </c>
      <c r="D300" s="61"/>
      <c r="E300" s="34" t="n">
        <v>2000</v>
      </c>
      <c r="F300" s="35" t="n">
        <v>1300</v>
      </c>
      <c r="G300" s="62"/>
      <c r="H300" s="51"/>
      <c r="I300" s="51"/>
      <c r="J300" s="50" t="s">
        <v>16</v>
      </c>
      <c r="K300" s="102"/>
      <c r="L300" s="79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</row>
    <row r="301" s="81" customFormat="true" ht="61.5" hidden="false" customHeight="true" outlineLevel="0" collapsed="false">
      <c r="A301" s="67" t="s">
        <v>653</v>
      </c>
      <c r="B301" s="31" t="s">
        <v>654</v>
      </c>
      <c r="C301" s="31" t="s">
        <v>655</v>
      </c>
      <c r="D301" s="61"/>
      <c r="E301" s="34" t="n">
        <v>17730</v>
      </c>
      <c r="F301" s="35" t="n">
        <v>8000</v>
      </c>
      <c r="G301" s="62"/>
      <c r="H301" s="51"/>
      <c r="I301" s="51"/>
      <c r="J301" s="50" t="s">
        <v>16</v>
      </c>
      <c r="K301" s="102"/>
      <c r="L301" s="79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</row>
    <row r="302" s="81" customFormat="true" ht="50.25" hidden="false" customHeight="true" outlineLevel="0" collapsed="false">
      <c r="A302" s="67" t="s">
        <v>656</v>
      </c>
      <c r="B302" s="31" t="s">
        <v>654</v>
      </c>
      <c r="C302" s="31" t="s">
        <v>657</v>
      </c>
      <c r="D302" s="67"/>
      <c r="E302" s="34" t="n">
        <v>1950</v>
      </c>
      <c r="F302" s="35" t="n">
        <v>650</v>
      </c>
      <c r="G302" s="62"/>
      <c r="H302" s="51"/>
      <c r="I302" s="51" t="n">
        <v>90</v>
      </c>
      <c r="J302" s="50" t="s">
        <v>16</v>
      </c>
      <c r="K302" s="102"/>
      <c r="L302" s="79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</row>
    <row r="303" s="81" customFormat="true" ht="55.5" hidden="false" customHeight="true" outlineLevel="0" collapsed="false">
      <c r="A303" s="67" t="s">
        <v>658</v>
      </c>
      <c r="B303" s="31" t="s">
        <v>659</v>
      </c>
      <c r="C303" s="31" t="s">
        <v>660</v>
      </c>
      <c r="D303" s="61"/>
      <c r="E303" s="34" t="n">
        <v>3500</v>
      </c>
      <c r="F303" s="35" t="n">
        <v>0</v>
      </c>
      <c r="G303" s="62"/>
      <c r="H303" s="51"/>
      <c r="I303" s="51"/>
      <c r="J303" s="35" t="s">
        <v>30</v>
      </c>
      <c r="K303" s="102"/>
      <c r="L303" s="79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</row>
    <row r="304" s="81" customFormat="true" ht="57" hidden="false" customHeight="true" outlineLevel="0" collapsed="false">
      <c r="A304" s="67" t="s">
        <v>661</v>
      </c>
      <c r="B304" s="31" t="s">
        <v>662</v>
      </c>
      <c r="C304" s="31" t="s">
        <v>663</v>
      </c>
      <c r="D304" s="67"/>
      <c r="E304" s="34" t="n">
        <v>800</v>
      </c>
      <c r="F304" s="35" t="n">
        <v>800</v>
      </c>
      <c r="G304" s="62"/>
      <c r="H304" s="51"/>
      <c r="I304" s="51"/>
      <c r="J304" s="50" t="s">
        <v>16</v>
      </c>
      <c r="K304" s="102"/>
      <c r="L304" s="79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</row>
    <row r="305" s="81" customFormat="true" ht="56.25" hidden="false" customHeight="true" outlineLevel="0" collapsed="false">
      <c r="A305" s="67" t="s">
        <v>664</v>
      </c>
      <c r="B305" s="31" t="s">
        <v>662</v>
      </c>
      <c r="C305" s="31" t="s">
        <v>665</v>
      </c>
      <c r="D305" s="67"/>
      <c r="E305" s="34" t="n">
        <v>1000</v>
      </c>
      <c r="F305" s="35" t="n">
        <v>0</v>
      </c>
      <c r="G305" s="62"/>
      <c r="H305" s="51"/>
      <c r="I305" s="51"/>
      <c r="J305" s="35" t="s">
        <v>30</v>
      </c>
      <c r="K305" s="102"/>
      <c r="L305" s="79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</row>
    <row r="306" s="81" customFormat="true" ht="57.75" hidden="false" customHeight="true" outlineLevel="0" collapsed="false">
      <c r="A306" s="67" t="s">
        <v>666</v>
      </c>
      <c r="B306" s="31" t="s">
        <v>662</v>
      </c>
      <c r="C306" s="31" t="s">
        <v>667</v>
      </c>
      <c r="D306" s="67"/>
      <c r="E306" s="34" t="n">
        <v>1000</v>
      </c>
      <c r="F306" s="35" t="n">
        <v>550</v>
      </c>
      <c r="G306" s="62"/>
      <c r="H306" s="51"/>
      <c r="I306" s="51"/>
      <c r="J306" s="50" t="s">
        <v>16</v>
      </c>
      <c r="K306" s="102"/>
      <c r="L306" s="79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</row>
    <row r="307" s="81" customFormat="true" ht="57" hidden="false" customHeight="true" outlineLevel="0" collapsed="false">
      <c r="A307" s="67" t="s">
        <v>668</v>
      </c>
      <c r="B307" s="31" t="s">
        <v>662</v>
      </c>
      <c r="C307" s="31" t="s">
        <v>669</v>
      </c>
      <c r="D307" s="67"/>
      <c r="E307" s="34" t="n">
        <v>2000</v>
      </c>
      <c r="F307" s="35" t="n">
        <v>0</v>
      </c>
      <c r="G307" s="62"/>
      <c r="H307" s="51"/>
      <c r="I307" s="51" t="n">
        <v>90</v>
      </c>
      <c r="J307" s="35" t="s">
        <v>30</v>
      </c>
      <c r="K307" s="102"/>
      <c r="L307" s="79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</row>
    <row r="308" s="81" customFormat="true" ht="59.25" hidden="false" customHeight="true" outlineLevel="0" collapsed="false">
      <c r="A308" s="67" t="s">
        <v>670</v>
      </c>
      <c r="B308" s="31" t="s">
        <v>671</v>
      </c>
      <c r="C308" s="31" t="s">
        <v>672</v>
      </c>
      <c r="D308" s="67"/>
      <c r="E308" s="34" t="n">
        <v>540</v>
      </c>
      <c r="F308" s="35" t="n">
        <v>0</v>
      </c>
      <c r="G308" s="62"/>
      <c r="H308" s="51"/>
      <c r="I308" s="51"/>
      <c r="J308" s="35" t="s">
        <v>30</v>
      </c>
      <c r="K308" s="102"/>
      <c r="L308" s="79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</row>
    <row r="309" s="81" customFormat="true" ht="59.25" hidden="false" customHeight="true" outlineLevel="0" collapsed="false">
      <c r="A309" s="67" t="s">
        <v>673</v>
      </c>
      <c r="B309" s="31" t="s">
        <v>671</v>
      </c>
      <c r="C309" s="31" t="s">
        <v>674</v>
      </c>
      <c r="D309" s="67"/>
      <c r="E309" s="34" t="n">
        <v>300</v>
      </c>
      <c r="F309" s="35" t="n">
        <v>0</v>
      </c>
      <c r="G309" s="62"/>
      <c r="H309" s="51"/>
      <c r="I309" s="51"/>
      <c r="J309" s="35" t="s">
        <v>30</v>
      </c>
      <c r="K309" s="102"/>
      <c r="L309" s="79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</row>
    <row r="310" s="81" customFormat="true" ht="48" hidden="false" customHeight="true" outlineLevel="0" collapsed="false">
      <c r="A310" s="67" t="s">
        <v>675</v>
      </c>
      <c r="B310" s="31" t="s">
        <v>676</v>
      </c>
      <c r="C310" s="31" t="s">
        <v>677</v>
      </c>
      <c r="D310" s="67"/>
      <c r="E310" s="34" t="n">
        <v>1000</v>
      </c>
      <c r="F310" s="35" t="n">
        <v>1000</v>
      </c>
      <c r="G310" s="62"/>
      <c r="H310" s="51"/>
      <c r="I310" s="51"/>
      <c r="J310" s="50" t="s">
        <v>16</v>
      </c>
      <c r="K310" s="102"/>
      <c r="L310" s="79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</row>
    <row r="311" s="81" customFormat="true" ht="45.75" hidden="false" customHeight="true" outlineLevel="0" collapsed="false">
      <c r="A311" s="67" t="s">
        <v>678</v>
      </c>
      <c r="B311" s="31" t="s">
        <v>676</v>
      </c>
      <c r="C311" s="31" t="s">
        <v>679</v>
      </c>
      <c r="D311" s="67"/>
      <c r="E311" s="34" t="n">
        <v>2800</v>
      </c>
      <c r="F311" s="35" t="n">
        <v>0</v>
      </c>
      <c r="G311" s="62"/>
      <c r="H311" s="51"/>
      <c r="I311" s="51" t="n">
        <v>90</v>
      </c>
      <c r="J311" s="35" t="s">
        <v>30</v>
      </c>
      <c r="K311" s="102"/>
      <c r="L311" s="79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</row>
    <row r="312" s="81" customFormat="true" ht="50.25" hidden="false" customHeight="true" outlineLevel="0" collapsed="false">
      <c r="A312" s="67" t="s">
        <v>680</v>
      </c>
      <c r="B312" s="31" t="s">
        <v>681</v>
      </c>
      <c r="C312" s="31" t="s">
        <v>682</v>
      </c>
      <c r="D312" s="67"/>
      <c r="E312" s="34" t="n">
        <v>1000</v>
      </c>
      <c r="F312" s="35" t="n">
        <v>0</v>
      </c>
      <c r="G312" s="62"/>
      <c r="H312" s="51"/>
      <c r="I312" s="51"/>
      <c r="J312" s="35" t="s">
        <v>30</v>
      </c>
      <c r="K312" s="102"/>
      <c r="L312" s="79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</row>
    <row r="313" s="81" customFormat="true" ht="61.5" hidden="false" customHeight="true" outlineLevel="0" collapsed="false">
      <c r="A313" s="67" t="s">
        <v>683</v>
      </c>
      <c r="B313" s="31" t="s">
        <v>684</v>
      </c>
      <c r="C313" s="31" t="s">
        <v>685</v>
      </c>
      <c r="D313" s="61"/>
      <c r="E313" s="34" t="n">
        <v>1400</v>
      </c>
      <c r="F313" s="35" t="n">
        <v>0</v>
      </c>
      <c r="G313" s="62"/>
      <c r="H313" s="51"/>
      <c r="I313" s="51"/>
      <c r="J313" s="35" t="s">
        <v>30</v>
      </c>
      <c r="K313" s="102"/>
      <c r="L313" s="79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</row>
    <row r="314" s="81" customFormat="true" ht="67.5" hidden="false" customHeight="true" outlineLevel="0" collapsed="false">
      <c r="A314" s="67" t="s">
        <v>686</v>
      </c>
      <c r="B314" s="31" t="s">
        <v>684</v>
      </c>
      <c r="C314" s="31" t="s">
        <v>687</v>
      </c>
      <c r="D314" s="61"/>
      <c r="E314" s="34" t="n">
        <v>2800</v>
      </c>
      <c r="F314" s="35" t="n">
        <v>0</v>
      </c>
      <c r="G314" s="62"/>
      <c r="H314" s="51"/>
      <c r="I314" s="51"/>
      <c r="J314" s="35" t="s">
        <v>30</v>
      </c>
      <c r="K314" s="102"/>
      <c r="L314" s="79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</row>
    <row r="315" s="81" customFormat="true" ht="61.5" hidden="false" customHeight="true" outlineLevel="0" collapsed="false">
      <c r="A315" s="67" t="s">
        <v>688</v>
      </c>
      <c r="B315" s="31" t="s">
        <v>689</v>
      </c>
      <c r="C315" s="31" t="s">
        <v>690</v>
      </c>
      <c r="D315" s="61"/>
      <c r="E315" s="34" t="n">
        <v>580</v>
      </c>
      <c r="F315" s="35" t="n">
        <v>0</v>
      </c>
      <c r="G315" s="62"/>
      <c r="H315" s="51"/>
      <c r="I315" s="51"/>
      <c r="J315" s="35" t="s">
        <v>30</v>
      </c>
      <c r="K315" s="102"/>
      <c r="L315" s="79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</row>
    <row r="316" s="81" customFormat="true" ht="60.75" hidden="false" customHeight="true" outlineLevel="0" collapsed="false">
      <c r="A316" s="67" t="s">
        <v>691</v>
      </c>
      <c r="B316" s="31" t="s">
        <v>692</v>
      </c>
      <c r="C316" s="31" t="s">
        <v>693</v>
      </c>
      <c r="D316" s="61"/>
      <c r="E316" s="34" t="n">
        <v>2900</v>
      </c>
      <c r="F316" s="35" t="n">
        <v>1000</v>
      </c>
      <c r="G316" s="62"/>
      <c r="H316" s="51"/>
      <c r="I316" s="51" t="n">
        <v>90</v>
      </c>
      <c r="J316" s="103" t="s">
        <v>16</v>
      </c>
      <c r="K316" s="102"/>
      <c r="L316" s="79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</row>
    <row r="317" s="81" customFormat="true" ht="54.75" hidden="false" customHeight="true" outlineLevel="0" collapsed="false">
      <c r="A317" s="67" t="s">
        <v>694</v>
      </c>
      <c r="B317" s="31" t="s">
        <v>695</v>
      </c>
      <c r="C317" s="31" t="s">
        <v>696</v>
      </c>
      <c r="D317" s="67"/>
      <c r="E317" s="34" t="n">
        <v>2100</v>
      </c>
      <c r="F317" s="35" t="n">
        <v>0</v>
      </c>
      <c r="G317" s="62"/>
      <c r="H317" s="51"/>
      <c r="I317" s="51"/>
      <c r="J317" s="35" t="s">
        <v>30</v>
      </c>
      <c r="K317" s="102"/>
      <c r="L317" s="79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</row>
    <row r="318" s="81" customFormat="true" ht="63.75" hidden="false" customHeight="true" outlineLevel="0" collapsed="false">
      <c r="A318" s="67" t="s">
        <v>697</v>
      </c>
      <c r="B318" s="31" t="s">
        <v>698</v>
      </c>
      <c r="C318" s="31" t="s">
        <v>699</v>
      </c>
      <c r="D318" s="67"/>
      <c r="E318" s="34" t="n">
        <v>3500</v>
      </c>
      <c r="F318" s="35" t="n">
        <v>2000</v>
      </c>
      <c r="G318" s="62"/>
      <c r="H318" s="51"/>
      <c r="I318" s="51" t="n">
        <v>90</v>
      </c>
      <c r="J318" s="50" t="s">
        <v>16</v>
      </c>
      <c r="K318" s="102"/>
      <c r="L318" s="79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</row>
    <row r="319" s="16" customFormat="true" ht="84" hidden="false" customHeight="true" outlineLevel="0" collapsed="false">
      <c r="A319" s="67" t="s">
        <v>700</v>
      </c>
      <c r="B319" s="31" t="s">
        <v>701</v>
      </c>
      <c r="C319" s="31" t="s">
        <v>702</v>
      </c>
      <c r="D319" s="67"/>
      <c r="E319" s="34" t="n">
        <v>2500</v>
      </c>
      <c r="F319" s="35" t="n">
        <v>1100</v>
      </c>
      <c r="G319" s="62"/>
      <c r="H319" s="51"/>
      <c r="I319" s="51" t="n">
        <v>90</v>
      </c>
      <c r="J319" s="50" t="s">
        <v>16</v>
      </c>
      <c r="K319" s="69"/>
      <c r="L319" s="60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</row>
    <row r="320" s="81" customFormat="true" ht="88.5" hidden="false" customHeight="true" outlineLevel="0" collapsed="false">
      <c r="A320" s="67" t="s">
        <v>703</v>
      </c>
      <c r="B320" s="31" t="s">
        <v>704</v>
      </c>
      <c r="C320" s="31" t="s">
        <v>705</v>
      </c>
      <c r="D320" s="61"/>
      <c r="E320" s="34" t="n">
        <v>1700</v>
      </c>
      <c r="F320" s="35" t="n">
        <v>1700</v>
      </c>
      <c r="G320" s="62"/>
      <c r="H320" s="51"/>
      <c r="I320" s="51"/>
      <c r="J320" s="50" t="s">
        <v>16</v>
      </c>
      <c r="K320" s="102"/>
      <c r="L320" s="79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</row>
    <row r="321" s="16" customFormat="true" ht="45" hidden="false" customHeight="true" outlineLevel="0" collapsed="false">
      <c r="A321" s="67" t="s">
        <v>706</v>
      </c>
      <c r="B321" s="31" t="s">
        <v>707</v>
      </c>
      <c r="C321" s="31" t="s">
        <v>708</v>
      </c>
      <c r="D321" s="61"/>
      <c r="E321" s="34" t="n">
        <v>1640</v>
      </c>
      <c r="F321" s="35" t="n">
        <v>0</v>
      </c>
      <c r="G321" s="62"/>
      <c r="H321" s="51"/>
      <c r="I321" s="51"/>
      <c r="J321" s="35" t="s">
        <v>30</v>
      </c>
      <c r="K321" s="69"/>
      <c r="L321" s="60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</row>
    <row r="322" s="16" customFormat="true" ht="47.25" hidden="false" customHeight="true" outlineLevel="0" collapsed="false">
      <c r="A322" s="67" t="s">
        <v>709</v>
      </c>
      <c r="B322" s="31" t="s">
        <v>710</v>
      </c>
      <c r="C322" s="31" t="s">
        <v>711</v>
      </c>
      <c r="D322" s="67"/>
      <c r="E322" s="34" t="n">
        <v>2200</v>
      </c>
      <c r="F322" s="35" t="n">
        <v>0</v>
      </c>
      <c r="G322" s="62"/>
      <c r="H322" s="51"/>
      <c r="I322" s="51"/>
      <c r="J322" s="35" t="s">
        <v>30</v>
      </c>
      <c r="K322" s="69"/>
      <c r="L322" s="60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</row>
    <row r="323" s="16" customFormat="true" ht="45" hidden="false" customHeight="true" outlineLevel="0" collapsed="false">
      <c r="A323" s="67" t="s">
        <v>712</v>
      </c>
      <c r="B323" s="31" t="s">
        <v>710</v>
      </c>
      <c r="C323" s="31" t="s">
        <v>713</v>
      </c>
      <c r="D323" s="67"/>
      <c r="E323" s="34" t="n">
        <v>1700</v>
      </c>
      <c r="F323" s="62" t="n">
        <v>500</v>
      </c>
      <c r="G323" s="62"/>
      <c r="H323" s="51"/>
      <c r="I323" s="51"/>
      <c r="J323" s="50" t="s">
        <v>16</v>
      </c>
      <c r="K323" s="69"/>
      <c r="L323" s="60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</row>
    <row r="324" s="16" customFormat="true" ht="43.5" hidden="false" customHeight="true" outlineLevel="0" collapsed="false">
      <c r="A324" s="67" t="s">
        <v>714</v>
      </c>
      <c r="B324" s="31" t="s">
        <v>710</v>
      </c>
      <c r="C324" s="31" t="s">
        <v>715</v>
      </c>
      <c r="D324" s="67"/>
      <c r="E324" s="34" t="n">
        <v>3000</v>
      </c>
      <c r="F324" s="35" t="n">
        <v>2000</v>
      </c>
      <c r="G324" s="62"/>
      <c r="H324" s="51"/>
      <c r="I324" s="51"/>
      <c r="J324" s="50" t="s">
        <v>16</v>
      </c>
      <c r="K324" s="69"/>
      <c r="L324" s="60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</row>
    <row r="325" s="16" customFormat="true" ht="42.75" hidden="false" customHeight="true" outlineLevel="0" collapsed="false">
      <c r="A325" s="67" t="s">
        <v>716</v>
      </c>
      <c r="B325" s="31" t="s">
        <v>710</v>
      </c>
      <c r="C325" s="31" t="s">
        <v>717</v>
      </c>
      <c r="D325" s="67"/>
      <c r="E325" s="34" t="n">
        <v>2000</v>
      </c>
      <c r="F325" s="35" t="n">
        <v>0</v>
      </c>
      <c r="G325" s="62"/>
      <c r="H325" s="51"/>
      <c r="I325" s="51"/>
      <c r="J325" s="35" t="s">
        <v>30</v>
      </c>
      <c r="K325" s="69"/>
      <c r="L325" s="60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</row>
    <row r="326" s="16" customFormat="true" ht="46.5" hidden="false" customHeight="true" outlineLevel="0" collapsed="false">
      <c r="A326" s="67" t="s">
        <v>718</v>
      </c>
      <c r="B326" s="31" t="s">
        <v>710</v>
      </c>
      <c r="C326" s="31" t="s">
        <v>719</v>
      </c>
      <c r="D326" s="67"/>
      <c r="E326" s="34" t="n">
        <v>2500</v>
      </c>
      <c r="F326" s="35" t="n">
        <v>1500</v>
      </c>
      <c r="G326" s="62"/>
      <c r="H326" s="51"/>
      <c r="I326" s="51" t="n">
        <v>90</v>
      </c>
      <c r="J326" s="50" t="s">
        <v>16</v>
      </c>
      <c r="K326" s="69"/>
      <c r="L326" s="60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</row>
    <row r="327" s="16" customFormat="true" ht="47.25" hidden="false" customHeight="true" outlineLevel="0" collapsed="false">
      <c r="A327" s="67" t="s">
        <v>720</v>
      </c>
      <c r="B327" s="31" t="s">
        <v>721</v>
      </c>
      <c r="C327" s="31" t="s">
        <v>722</v>
      </c>
      <c r="D327" s="67"/>
      <c r="E327" s="34" t="n">
        <v>12785</v>
      </c>
      <c r="F327" s="35" t="n">
        <v>0</v>
      </c>
      <c r="G327" s="62"/>
      <c r="H327" s="51"/>
      <c r="I327" s="51"/>
      <c r="J327" s="35" t="s">
        <v>30</v>
      </c>
      <c r="K327" s="69"/>
      <c r="L327" s="60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</row>
    <row r="328" s="16" customFormat="true" ht="45" hidden="false" customHeight="true" outlineLevel="0" collapsed="false">
      <c r="A328" s="67" t="s">
        <v>723</v>
      </c>
      <c r="B328" s="31" t="s">
        <v>721</v>
      </c>
      <c r="C328" s="31" t="s">
        <v>724</v>
      </c>
      <c r="D328" s="67"/>
      <c r="E328" s="34" t="n">
        <v>3200</v>
      </c>
      <c r="F328" s="35" t="n">
        <v>2800</v>
      </c>
      <c r="G328" s="62"/>
      <c r="H328" s="51"/>
      <c r="I328" s="51"/>
      <c r="J328" s="50" t="s">
        <v>16</v>
      </c>
      <c r="K328" s="69"/>
      <c r="L328" s="60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</row>
    <row r="329" s="16" customFormat="true" ht="57" hidden="false" customHeight="true" outlineLevel="0" collapsed="false">
      <c r="A329" s="67" t="s">
        <v>725</v>
      </c>
      <c r="B329" s="31" t="s">
        <v>721</v>
      </c>
      <c r="C329" s="31" t="s">
        <v>726</v>
      </c>
      <c r="D329" s="67"/>
      <c r="E329" s="34" t="n">
        <v>3720</v>
      </c>
      <c r="F329" s="35" t="n">
        <v>3120</v>
      </c>
      <c r="G329" s="62"/>
      <c r="H329" s="51"/>
      <c r="I329" s="51"/>
      <c r="J329" s="50" t="s">
        <v>16</v>
      </c>
      <c r="K329" s="69"/>
      <c r="L329" s="60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</row>
    <row r="330" s="16" customFormat="true" ht="45" hidden="false" customHeight="true" outlineLevel="0" collapsed="false">
      <c r="A330" s="67" t="s">
        <v>727</v>
      </c>
      <c r="B330" s="31" t="s">
        <v>721</v>
      </c>
      <c r="C330" s="31" t="s">
        <v>728</v>
      </c>
      <c r="D330" s="67"/>
      <c r="E330" s="34" t="n">
        <v>30000</v>
      </c>
      <c r="F330" s="35" t="n">
        <v>23000</v>
      </c>
      <c r="G330" s="62"/>
      <c r="H330" s="51"/>
      <c r="I330" s="51" t="n">
        <v>90</v>
      </c>
      <c r="J330" s="103" t="s">
        <v>16</v>
      </c>
      <c r="K330" s="69"/>
      <c r="L330" s="60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</row>
    <row r="331" s="16" customFormat="true" ht="60" hidden="false" customHeight="true" outlineLevel="0" collapsed="false">
      <c r="A331" s="67" t="s">
        <v>729</v>
      </c>
      <c r="B331" s="31" t="s">
        <v>730</v>
      </c>
      <c r="C331" s="31" t="s">
        <v>731</v>
      </c>
      <c r="D331" s="67"/>
      <c r="E331" s="34" t="n">
        <v>6944</v>
      </c>
      <c r="F331" s="35" t="n">
        <v>2000</v>
      </c>
      <c r="G331" s="62"/>
      <c r="H331" s="51"/>
      <c r="I331" s="51" t="n">
        <v>90</v>
      </c>
      <c r="J331" s="50" t="s">
        <v>16</v>
      </c>
      <c r="K331" s="69"/>
      <c r="L331" s="60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</row>
    <row r="332" s="16" customFormat="true" ht="69.75" hidden="false" customHeight="true" outlineLevel="0" collapsed="false">
      <c r="A332" s="67" t="s">
        <v>732</v>
      </c>
      <c r="B332" s="31" t="s">
        <v>733</v>
      </c>
      <c r="C332" s="31" t="s">
        <v>734</v>
      </c>
      <c r="D332" s="61"/>
      <c r="E332" s="34" t="n">
        <v>2700</v>
      </c>
      <c r="F332" s="35" t="n">
        <v>0</v>
      </c>
      <c r="G332" s="62"/>
      <c r="H332" s="51"/>
      <c r="I332" s="51"/>
      <c r="J332" s="35" t="s">
        <v>30</v>
      </c>
      <c r="K332" s="69"/>
      <c r="L332" s="60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</row>
    <row r="333" s="16" customFormat="true" ht="60.75" hidden="false" customHeight="true" outlineLevel="0" collapsed="false">
      <c r="A333" s="67" t="s">
        <v>735</v>
      </c>
      <c r="B333" s="31" t="s">
        <v>736</v>
      </c>
      <c r="C333" s="31" t="s">
        <v>737</v>
      </c>
      <c r="D333" s="61"/>
      <c r="E333" s="34" t="n">
        <v>2000</v>
      </c>
      <c r="F333" s="35" t="n">
        <v>0</v>
      </c>
      <c r="G333" s="62"/>
      <c r="H333" s="51"/>
      <c r="I333" s="51"/>
      <c r="J333" s="35" t="s">
        <v>30</v>
      </c>
      <c r="K333" s="69"/>
      <c r="L333" s="60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</row>
    <row r="334" s="16" customFormat="true" ht="47.25" hidden="false" customHeight="true" outlineLevel="0" collapsed="false">
      <c r="A334" s="67" t="s">
        <v>738</v>
      </c>
      <c r="B334" s="31" t="s">
        <v>739</v>
      </c>
      <c r="C334" s="31" t="s">
        <v>740</v>
      </c>
      <c r="D334" s="67"/>
      <c r="E334" s="34" t="n">
        <v>7425</v>
      </c>
      <c r="F334" s="35" t="n">
        <v>3300</v>
      </c>
      <c r="G334" s="62"/>
      <c r="H334" s="51"/>
      <c r="I334" s="51"/>
      <c r="J334" s="50" t="s">
        <v>16</v>
      </c>
      <c r="K334" s="69"/>
      <c r="L334" s="60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</row>
    <row r="335" s="16" customFormat="true" ht="48" hidden="false" customHeight="true" outlineLevel="0" collapsed="false">
      <c r="A335" s="67" t="s">
        <v>741</v>
      </c>
      <c r="B335" s="31" t="s">
        <v>739</v>
      </c>
      <c r="C335" s="31" t="s">
        <v>742</v>
      </c>
      <c r="D335" s="67"/>
      <c r="E335" s="34" t="n">
        <v>300</v>
      </c>
      <c r="F335" s="35" t="n">
        <v>0</v>
      </c>
      <c r="G335" s="62"/>
      <c r="H335" s="51"/>
      <c r="I335" s="51"/>
      <c r="J335" s="35" t="s">
        <v>30</v>
      </c>
      <c r="K335" s="69"/>
      <c r="L335" s="60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</row>
    <row r="336" s="16" customFormat="true" ht="44.25" hidden="false" customHeight="true" outlineLevel="0" collapsed="false">
      <c r="A336" s="67" t="s">
        <v>743</v>
      </c>
      <c r="B336" s="31" t="s">
        <v>739</v>
      </c>
      <c r="C336" s="31" t="s">
        <v>744</v>
      </c>
      <c r="D336" s="67"/>
      <c r="E336" s="34" t="n">
        <v>2934</v>
      </c>
      <c r="F336" s="35" t="n">
        <v>500</v>
      </c>
      <c r="G336" s="62"/>
      <c r="H336" s="51"/>
      <c r="I336" s="51" t="n">
        <v>90</v>
      </c>
      <c r="J336" s="50" t="s">
        <v>16</v>
      </c>
      <c r="K336" s="69"/>
      <c r="L336" s="60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</row>
    <row r="337" s="16" customFormat="true" ht="45.75" hidden="false" customHeight="true" outlineLevel="0" collapsed="false">
      <c r="A337" s="67" t="s">
        <v>745</v>
      </c>
      <c r="B337" s="31" t="s">
        <v>746</v>
      </c>
      <c r="C337" s="31" t="s">
        <v>747</v>
      </c>
      <c r="D337" s="67"/>
      <c r="E337" s="34" t="n">
        <v>23600</v>
      </c>
      <c r="F337" s="35" t="n">
        <v>0</v>
      </c>
      <c r="G337" s="62"/>
      <c r="H337" s="51"/>
      <c r="I337" s="51"/>
      <c r="J337" s="35" t="s">
        <v>30</v>
      </c>
      <c r="K337" s="69"/>
      <c r="L337" s="60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</row>
    <row r="338" s="16" customFormat="true" ht="47.25" hidden="false" customHeight="true" outlineLevel="0" collapsed="false">
      <c r="A338" s="67" t="s">
        <v>748</v>
      </c>
      <c r="B338" s="31" t="s">
        <v>746</v>
      </c>
      <c r="C338" s="31" t="s">
        <v>749</v>
      </c>
      <c r="D338" s="67"/>
      <c r="E338" s="34" t="n">
        <v>5400</v>
      </c>
      <c r="F338" s="35" t="n">
        <v>0</v>
      </c>
      <c r="G338" s="62"/>
      <c r="H338" s="51"/>
      <c r="I338" s="51"/>
      <c r="J338" s="35" t="s">
        <v>30</v>
      </c>
      <c r="K338" s="69"/>
      <c r="L338" s="60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</row>
    <row r="339" s="16" customFormat="true" ht="42.75" hidden="false" customHeight="true" outlineLevel="0" collapsed="false">
      <c r="A339" s="67" t="s">
        <v>750</v>
      </c>
      <c r="B339" s="31" t="s">
        <v>746</v>
      </c>
      <c r="C339" s="31" t="s">
        <v>751</v>
      </c>
      <c r="D339" s="67"/>
      <c r="E339" s="34" t="n">
        <v>4300</v>
      </c>
      <c r="F339" s="35" t="n">
        <v>0</v>
      </c>
      <c r="G339" s="62"/>
      <c r="H339" s="51"/>
      <c r="I339" s="51"/>
      <c r="J339" s="35" t="s">
        <v>30</v>
      </c>
      <c r="K339" s="69"/>
      <c r="L339" s="60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</row>
    <row r="340" s="16" customFormat="true" ht="69.75" hidden="false" customHeight="true" outlineLevel="0" collapsed="false">
      <c r="A340" s="67" t="s">
        <v>752</v>
      </c>
      <c r="B340" s="31" t="s">
        <v>753</v>
      </c>
      <c r="C340" s="31" t="s">
        <v>754</v>
      </c>
      <c r="D340" s="61"/>
      <c r="E340" s="34" t="n">
        <v>1450</v>
      </c>
      <c r="F340" s="35" t="n">
        <v>0</v>
      </c>
      <c r="G340" s="62"/>
      <c r="H340" s="51"/>
      <c r="I340" s="51"/>
      <c r="J340" s="35" t="s">
        <v>30</v>
      </c>
      <c r="K340" s="69"/>
      <c r="L340" s="60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</row>
    <row r="341" s="16" customFormat="true" ht="64.5" hidden="false" customHeight="true" outlineLevel="0" collapsed="false">
      <c r="A341" s="67" t="s">
        <v>755</v>
      </c>
      <c r="B341" s="31" t="s">
        <v>753</v>
      </c>
      <c r="C341" s="31" t="s">
        <v>756</v>
      </c>
      <c r="D341" s="67"/>
      <c r="E341" s="34" t="n">
        <v>970</v>
      </c>
      <c r="F341" s="35" t="n">
        <v>0</v>
      </c>
      <c r="G341" s="62"/>
      <c r="H341" s="51"/>
      <c r="I341" s="51"/>
      <c r="J341" s="35" t="s">
        <v>30</v>
      </c>
      <c r="K341" s="69"/>
      <c r="L341" s="60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</row>
    <row r="342" s="16" customFormat="true" ht="69.75" hidden="false" customHeight="true" outlineLevel="0" collapsed="false">
      <c r="A342" s="67" t="s">
        <v>757</v>
      </c>
      <c r="B342" s="31" t="s">
        <v>758</v>
      </c>
      <c r="C342" s="31" t="s">
        <v>759</v>
      </c>
      <c r="D342" s="61"/>
      <c r="E342" s="34" t="n">
        <v>1950</v>
      </c>
      <c r="F342" s="35" t="n">
        <v>0</v>
      </c>
      <c r="G342" s="62"/>
      <c r="H342" s="51"/>
      <c r="I342" s="51"/>
      <c r="J342" s="35" t="s">
        <v>30</v>
      </c>
      <c r="K342" s="69"/>
      <c r="L342" s="60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</row>
    <row r="343" s="16" customFormat="true" ht="75.75" hidden="false" customHeight="true" outlineLevel="0" collapsed="false">
      <c r="A343" s="67" t="s">
        <v>760</v>
      </c>
      <c r="B343" s="31" t="s">
        <v>761</v>
      </c>
      <c r="C343" s="31" t="s">
        <v>762</v>
      </c>
      <c r="D343" s="61"/>
      <c r="E343" s="34" t="n">
        <v>3200</v>
      </c>
      <c r="F343" s="35" t="n">
        <v>1600</v>
      </c>
      <c r="G343" s="62"/>
      <c r="H343" s="51"/>
      <c r="I343" s="51"/>
      <c r="J343" s="50" t="s">
        <v>16</v>
      </c>
      <c r="K343" s="69"/>
      <c r="L343" s="60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</row>
    <row r="344" s="16" customFormat="true" ht="63" hidden="false" customHeight="true" outlineLevel="0" collapsed="false">
      <c r="A344" s="67" t="s">
        <v>763</v>
      </c>
      <c r="B344" s="31" t="s">
        <v>764</v>
      </c>
      <c r="C344" s="31" t="s">
        <v>765</v>
      </c>
      <c r="D344" s="61"/>
      <c r="E344" s="34" t="n">
        <v>2560</v>
      </c>
      <c r="F344" s="35" t="n">
        <v>0</v>
      </c>
      <c r="G344" s="62"/>
      <c r="H344" s="51"/>
      <c r="I344" s="51"/>
      <c r="J344" s="35" t="s">
        <v>30</v>
      </c>
      <c r="K344" s="69"/>
      <c r="L344" s="60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</row>
    <row r="345" s="16" customFormat="true" ht="59.25" hidden="false" customHeight="true" outlineLevel="0" collapsed="false">
      <c r="A345" s="67" t="s">
        <v>766</v>
      </c>
      <c r="B345" s="31" t="s">
        <v>767</v>
      </c>
      <c r="C345" s="31" t="s">
        <v>768</v>
      </c>
      <c r="D345" s="61"/>
      <c r="E345" s="34" t="n">
        <v>9270</v>
      </c>
      <c r="F345" s="35" t="n">
        <v>2500</v>
      </c>
      <c r="G345" s="62"/>
      <c r="H345" s="51"/>
      <c r="I345" s="51"/>
      <c r="J345" s="103" t="s">
        <v>16</v>
      </c>
      <c r="K345" s="69"/>
      <c r="L345" s="60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</row>
    <row r="346" s="16" customFormat="true" ht="57.75" hidden="false" customHeight="true" outlineLevel="0" collapsed="false">
      <c r="A346" s="67" t="s">
        <v>769</v>
      </c>
      <c r="B346" s="31" t="s">
        <v>767</v>
      </c>
      <c r="C346" s="31" t="s">
        <v>770</v>
      </c>
      <c r="D346" s="61"/>
      <c r="E346" s="34" t="n">
        <v>4120</v>
      </c>
      <c r="F346" s="35" t="n">
        <v>2500</v>
      </c>
      <c r="G346" s="62"/>
      <c r="H346" s="51"/>
      <c r="I346" s="51"/>
      <c r="J346" s="103" t="s">
        <v>16</v>
      </c>
      <c r="K346" s="69"/>
      <c r="L346" s="60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</row>
    <row r="347" s="16" customFormat="true" ht="61.5" hidden="false" customHeight="true" outlineLevel="0" collapsed="false">
      <c r="A347" s="67" t="s">
        <v>771</v>
      </c>
      <c r="B347" s="31" t="s">
        <v>767</v>
      </c>
      <c r="C347" s="31" t="s">
        <v>772</v>
      </c>
      <c r="D347" s="61"/>
      <c r="E347" s="34" t="n">
        <v>3350</v>
      </c>
      <c r="F347" s="35" t="n">
        <v>1500</v>
      </c>
      <c r="G347" s="62"/>
      <c r="H347" s="51"/>
      <c r="I347" s="51"/>
      <c r="J347" s="103" t="s">
        <v>16</v>
      </c>
      <c r="K347" s="69"/>
      <c r="L347" s="60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</row>
    <row r="348" s="16" customFormat="true" ht="56.25" hidden="false" customHeight="true" outlineLevel="0" collapsed="false">
      <c r="A348" s="67" t="s">
        <v>773</v>
      </c>
      <c r="B348" s="31" t="s">
        <v>774</v>
      </c>
      <c r="C348" s="31" t="s">
        <v>775</v>
      </c>
      <c r="D348" s="61"/>
      <c r="E348" s="34" t="n">
        <v>6150</v>
      </c>
      <c r="F348" s="35" t="n">
        <v>6150</v>
      </c>
      <c r="G348" s="62"/>
      <c r="H348" s="51"/>
      <c r="I348" s="51"/>
      <c r="J348" s="103" t="s">
        <v>16</v>
      </c>
      <c r="K348" s="69"/>
      <c r="L348" s="60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</row>
    <row r="349" s="16" customFormat="true" ht="56.25" hidden="false" customHeight="true" outlineLevel="0" collapsed="false">
      <c r="A349" s="67" t="s">
        <v>776</v>
      </c>
      <c r="B349" s="31" t="s">
        <v>777</v>
      </c>
      <c r="C349" s="31" t="s">
        <v>778</v>
      </c>
      <c r="D349" s="61"/>
      <c r="E349" s="34" t="n">
        <v>2350</v>
      </c>
      <c r="F349" s="35" t="n">
        <v>1000</v>
      </c>
      <c r="G349" s="62"/>
      <c r="H349" s="51"/>
      <c r="I349" s="51"/>
      <c r="J349" s="103" t="s">
        <v>16</v>
      </c>
      <c r="K349" s="69"/>
      <c r="L349" s="60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</row>
    <row r="350" s="16" customFormat="true" ht="60" hidden="false" customHeight="true" outlineLevel="0" collapsed="false">
      <c r="A350" s="67" t="s">
        <v>779</v>
      </c>
      <c r="B350" s="31" t="s">
        <v>780</v>
      </c>
      <c r="C350" s="31" t="s">
        <v>781</v>
      </c>
      <c r="D350" s="61"/>
      <c r="E350" s="34" t="n">
        <v>1130</v>
      </c>
      <c r="F350" s="35" t="n">
        <v>630</v>
      </c>
      <c r="G350" s="62"/>
      <c r="H350" s="51"/>
      <c r="I350" s="51" t="n">
        <v>90</v>
      </c>
      <c r="J350" s="103" t="s">
        <v>16</v>
      </c>
      <c r="K350" s="69"/>
      <c r="L350" s="60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</row>
    <row r="351" s="16" customFormat="true" ht="58.5" hidden="false" customHeight="true" outlineLevel="0" collapsed="false">
      <c r="A351" s="67" t="s">
        <v>782</v>
      </c>
      <c r="B351" s="31" t="s">
        <v>783</v>
      </c>
      <c r="C351" s="31" t="s">
        <v>784</v>
      </c>
      <c r="D351" s="67"/>
      <c r="E351" s="34" t="n">
        <v>4128</v>
      </c>
      <c r="F351" s="35" t="n">
        <v>0</v>
      </c>
      <c r="G351" s="62"/>
      <c r="H351" s="51"/>
      <c r="I351" s="51"/>
      <c r="J351" s="35" t="s">
        <v>30</v>
      </c>
      <c r="K351" s="69"/>
      <c r="L351" s="60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</row>
    <row r="352" s="16" customFormat="true" ht="57.75" hidden="false" customHeight="true" outlineLevel="0" collapsed="false">
      <c r="A352" s="67" t="s">
        <v>785</v>
      </c>
      <c r="B352" s="31" t="s">
        <v>786</v>
      </c>
      <c r="C352" s="31" t="s">
        <v>787</v>
      </c>
      <c r="D352" s="67"/>
      <c r="E352" s="34" t="n">
        <v>2584</v>
      </c>
      <c r="F352" s="35" t="n">
        <v>1200</v>
      </c>
      <c r="G352" s="62"/>
      <c r="H352" s="51"/>
      <c r="I352" s="51" t="n">
        <v>90</v>
      </c>
      <c r="J352" s="50" t="s">
        <v>16</v>
      </c>
      <c r="K352" s="69"/>
      <c r="L352" s="60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</row>
    <row r="353" s="16" customFormat="true" ht="58.5" hidden="false" customHeight="true" outlineLevel="0" collapsed="false">
      <c r="A353" s="67" t="s">
        <v>788</v>
      </c>
      <c r="B353" s="31" t="s">
        <v>789</v>
      </c>
      <c r="C353" s="31" t="s">
        <v>790</v>
      </c>
      <c r="D353" s="61"/>
      <c r="E353" s="34" t="n">
        <v>3100</v>
      </c>
      <c r="F353" s="35" t="n">
        <v>0</v>
      </c>
      <c r="G353" s="62"/>
      <c r="H353" s="51"/>
      <c r="I353" s="51"/>
      <c r="J353" s="35" t="s">
        <v>30</v>
      </c>
      <c r="K353" s="69"/>
      <c r="L353" s="60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</row>
    <row r="354" s="16" customFormat="true" ht="45.75" hidden="false" customHeight="true" outlineLevel="0" collapsed="false">
      <c r="A354" s="67" t="s">
        <v>791</v>
      </c>
      <c r="B354" s="31" t="s">
        <v>792</v>
      </c>
      <c r="C354" s="31" t="s">
        <v>793</v>
      </c>
      <c r="D354" s="61"/>
      <c r="E354" s="34" t="n">
        <v>5800</v>
      </c>
      <c r="F354" s="35" t="n">
        <v>0</v>
      </c>
      <c r="G354" s="62"/>
      <c r="H354" s="51"/>
      <c r="I354" s="51"/>
      <c r="J354" s="35" t="s">
        <v>30</v>
      </c>
      <c r="K354" s="69"/>
      <c r="L354" s="60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</row>
    <row r="355" s="16" customFormat="true" ht="42.75" hidden="false" customHeight="true" outlineLevel="0" collapsed="false">
      <c r="A355" s="67" t="s">
        <v>794</v>
      </c>
      <c r="B355" s="31" t="s">
        <v>792</v>
      </c>
      <c r="C355" s="31" t="s">
        <v>795</v>
      </c>
      <c r="D355" s="61"/>
      <c r="E355" s="34" t="n">
        <v>16150</v>
      </c>
      <c r="F355" s="35" t="n">
        <v>0</v>
      </c>
      <c r="G355" s="62"/>
      <c r="H355" s="51"/>
      <c r="I355" s="51"/>
      <c r="J355" s="35" t="s">
        <v>30</v>
      </c>
      <c r="K355" s="69"/>
      <c r="L355" s="60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</row>
    <row r="356" s="16" customFormat="true" ht="45.75" hidden="false" customHeight="true" outlineLevel="0" collapsed="false">
      <c r="A356" s="67" t="s">
        <v>796</v>
      </c>
      <c r="B356" s="31" t="s">
        <v>792</v>
      </c>
      <c r="C356" s="31" t="s">
        <v>797</v>
      </c>
      <c r="D356" s="61"/>
      <c r="E356" s="34" t="n">
        <v>10000</v>
      </c>
      <c r="F356" s="35" t="n">
        <v>0</v>
      </c>
      <c r="G356" s="62"/>
      <c r="H356" s="51"/>
      <c r="I356" s="51"/>
      <c r="J356" s="35" t="s">
        <v>30</v>
      </c>
      <c r="K356" s="69"/>
      <c r="L356" s="60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</row>
    <row r="357" s="16" customFormat="true" ht="59.25" hidden="false" customHeight="true" outlineLevel="0" collapsed="false">
      <c r="A357" s="67" t="s">
        <v>798</v>
      </c>
      <c r="B357" s="31" t="s">
        <v>799</v>
      </c>
      <c r="C357" s="31" t="s">
        <v>800</v>
      </c>
      <c r="D357" s="61"/>
      <c r="E357" s="34" t="n">
        <v>8995</v>
      </c>
      <c r="F357" s="35" t="n">
        <v>3000</v>
      </c>
      <c r="G357" s="62"/>
      <c r="H357" s="51"/>
      <c r="I357" s="51"/>
      <c r="J357" s="50" t="s">
        <v>16</v>
      </c>
      <c r="K357" s="69"/>
      <c r="L357" s="60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</row>
    <row r="358" s="16" customFormat="true" ht="88.5" hidden="false" customHeight="true" outlineLevel="0" collapsed="false">
      <c r="A358" s="67" t="s">
        <v>801</v>
      </c>
      <c r="B358" s="31" t="s">
        <v>799</v>
      </c>
      <c r="C358" s="31" t="s">
        <v>802</v>
      </c>
      <c r="D358" s="61"/>
      <c r="E358" s="34" t="n">
        <v>7990</v>
      </c>
      <c r="F358" s="35" t="n">
        <v>0</v>
      </c>
      <c r="G358" s="62"/>
      <c r="H358" s="51"/>
      <c r="I358" s="51" t="n">
        <v>90</v>
      </c>
      <c r="J358" s="35" t="s">
        <v>30</v>
      </c>
      <c r="K358" s="69"/>
      <c r="L358" s="60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</row>
    <row r="359" s="16" customFormat="true" ht="78.75" hidden="false" customHeight="true" outlineLevel="0" collapsed="false">
      <c r="A359" s="67" t="s">
        <v>803</v>
      </c>
      <c r="B359" s="31" t="s">
        <v>804</v>
      </c>
      <c r="C359" s="31" t="s">
        <v>805</v>
      </c>
      <c r="D359" s="61"/>
      <c r="E359" s="34" t="n">
        <v>2353</v>
      </c>
      <c r="F359" s="35" t="n">
        <v>0</v>
      </c>
      <c r="G359" s="62"/>
      <c r="H359" s="51"/>
      <c r="I359" s="51"/>
      <c r="J359" s="35" t="s">
        <v>30</v>
      </c>
      <c r="K359" s="69"/>
      <c r="L359" s="60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</row>
    <row r="360" s="16" customFormat="true" ht="60" hidden="false" customHeight="true" outlineLevel="0" collapsed="false">
      <c r="A360" s="67" t="s">
        <v>806</v>
      </c>
      <c r="B360" s="31" t="s">
        <v>804</v>
      </c>
      <c r="C360" s="31" t="s">
        <v>807</v>
      </c>
      <c r="D360" s="67"/>
      <c r="E360" s="34" t="n">
        <v>2625</v>
      </c>
      <c r="F360" s="35" t="n">
        <v>0</v>
      </c>
      <c r="G360" s="62"/>
      <c r="H360" s="51"/>
      <c r="I360" s="51"/>
      <c r="J360" s="35" t="s">
        <v>30</v>
      </c>
      <c r="K360" s="69"/>
      <c r="L360" s="60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</row>
    <row r="361" s="16" customFormat="true" ht="46.5" hidden="false" customHeight="true" outlineLevel="0" collapsed="false">
      <c r="A361" s="67" t="s">
        <v>808</v>
      </c>
      <c r="B361" s="31" t="s">
        <v>809</v>
      </c>
      <c r="C361" s="31" t="s">
        <v>810</v>
      </c>
      <c r="D361" s="67"/>
      <c r="E361" s="34" t="n">
        <v>7100</v>
      </c>
      <c r="F361" s="35" t="n">
        <v>0</v>
      </c>
      <c r="G361" s="62"/>
      <c r="H361" s="51"/>
      <c r="I361" s="51"/>
      <c r="J361" s="35" t="s">
        <v>30</v>
      </c>
      <c r="K361" s="69"/>
      <c r="L361" s="60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</row>
    <row r="362" s="16" customFormat="true" ht="46.5" hidden="false" customHeight="true" outlineLevel="0" collapsed="false">
      <c r="A362" s="67" t="s">
        <v>811</v>
      </c>
      <c r="B362" s="31" t="s">
        <v>812</v>
      </c>
      <c r="C362" s="31" t="s">
        <v>813</v>
      </c>
      <c r="D362" s="67"/>
      <c r="E362" s="34" t="n">
        <v>10100</v>
      </c>
      <c r="F362" s="35" t="n">
        <v>0</v>
      </c>
      <c r="G362" s="62"/>
      <c r="H362" s="51"/>
      <c r="I362" s="51"/>
      <c r="J362" s="35" t="s">
        <v>30</v>
      </c>
      <c r="K362" s="69"/>
      <c r="L362" s="60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</row>
    <row r="363" s="16" customFormat="true" ht="50.25" hidden="false" customHeight="true" outlineLevel="0" collapsed="false">
      <c r="A363" s="67" t="s">
        <v>814</v>
      </c>
      <c r="B363" s="31" t="s">
        <v>815</v>
      </c>
      <c r="C363" s="31" t="s">
        <v>816</v>
      </c>
      <c r="D363" s="67"/>
      <c r="E363" s="34" t="n">
        <v>3600</v>
      </c>
      <c r="F363" s="35" t="n">
        <v>0</v>
      </c>
      <c r="G363" s="62"/>
      <c r="H363" s="51"/>
      <c r="I363" s="51"/>
      <c r="J363" s="35" t="s">
        <v>30</v>
      </c>
      <c r="K363" s="69"/>
      <c r="L363" s="60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</row>
    <row r="364" s="16" customFormat="true" ht="36" hidden="false" customHeight="true" outlineLevel="0" collapsed="false">
      <c r="A364" s="67" t="s">
        <v>817</v>
      </c>
      <c r="B364" s="31" t="s">
        <v>818</v>
      </c>
      <c r="C364" s="31" t="s">
        <v>819</v>
      </c>
      <c r="D364" s="61"/>
      <c r="E364" s="34" t="n">
        <v>1200</v>
      </c>
      <c r="F364" s="35" t="n">
        <v>700</v>
      </c>
      <c r="G364" s="62"/>
      <c r="H364" s="51"/>
      <c r="I364" s="51" t="n">
        <v>90</v>
      </c>
      <c r="J364" s="50" t="s">
        <v>16</v>
      </c>
      <c r="K364" s="69"/>
      <c r="L364" s="60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</row>
    <row r="365" s="16" customFormat="true" ht="33" hidden="false" customHeight="true" outlineLevel="0" collapsed="false">
      <c r="A365" s="67" t="s">
        <v>820</v>
      </c>
      <c r="B365" s="31" t="s">
        <v>821</v>
      </c>
      <c r="C365" s="31" t="s">
        <v>822</v>
      </c>
      <c r="D365" s="61"/>
      <c r="E365" s="34" t="n">
        <v>3730</v>
      </c>
      <c r="F365" s="35" t="n">
        <v>2730</v>
      </c>
      <c r="G365" s="62"/>
      <c r="H365" s="51"/>
      <c r="I365" s="51"/>
      <c r="J365" s="50" t="s">
        <v>16</v>
      </c>
      <c r="K365" s="69"/>
      <c r="L365" s="60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</row>
    <row r="366" s="16" customFormat="true" ht="33.75" hidden="false" customHeight="true" outlineLevel="0" collapsed="false">
      <c r="A366" s="67" t="s">
        <v>823</v>
      </c>
      <c r="B366" s="31" t="s">
        <v>821</v>
      </c>
      <c r="C366" s="31" t="s">
        <v>824</v>
      </c>
      <c r="D366" s="61"/>
      <c r="E366" s="34" t="n">
        <v>2600</v>
      </c>
      <c r="F366" s="35" t="n">
        <v>0</v>
      </c>
      <c r="G366" s="62"/>
      <c r="H366" s="51"/>
      <c r="I366" s="51" t="n">
        <v>90</v>
      </c>
      <c r="J366" s="35" t="s">
        <v>30</v>
      </c>
      <c r="K366" s="69"/>
      <c r="L366" s="60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</row>
    <row r="367" s="16" customFormat="true" ht="40.5" hidden="false" customHeight="true" outlineLevel="0" collapsed="false">
      <c r="A367" s="67" t="s">
        <v>825</v>
      </c>
      <c r="B367" s="31" t="s">
        <v>826</v>
      </c>
      <c r="C367" s="31" t="s">
        <v>827</v>
      </c>
      <c r="D367" s="91"/>
      <c r="E367" s="34" t="n">
        <v>2500</v>
      </c>
      <c r="F367" s="35" t="n">
        <v>1500</v>
      </c>
      <c r="G367" s="62"/>
      <c r="H367" s="51"/>
      <c r="I367" s="51"/>
      <c r="J367" s="50" t="s">
        <v>16</v>
      </c>
      <c r="K367" s="69"/>
      <c r="L367" s="60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</row>
    <row r="368" s="16" customFormat="true" ht="57" hidden="false" customHeight="true" outlineLevel="0" collapsed="false">
      <c r="A368" s="67" t="s">
        <v>828</v>
      </c>
      <c r="B368" s="31" t="s">
        <v>826</v>
      </c>
      <c r="C368" s="31" t="s">
        <v>829</v>
      </c>
      <c r="D368" s="67"/>
      <c r="E368" s="34" t="n">
        <v>3250</v>
      </c>
      <c r="F368" s="35" t="n">
        <v>0</v>
      </c>
      <c r="G368" s="62"/>
      <c r="H368" s="51"/>
      <c r="I368" s="51" t="n">
        <v>90</v>
      </c>
      <c r="J368" s="35" t="s">
        <v>30</v>
      </c>
      <c r="K368" s="69"/>
      <c r="L368" s="60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</row>
    <row r="369" s="16" customFormat="true" ht="35.25" hidden="false" customHeight="true" outlineLevel="0" collapsed="false">
      <c r="A369" s="67" t="s">
        <v>830</v>
      </c>
      <c r="B369" s="31" t="s">
        <v>831</v>
      </c>
      <c r="C369" s="31" t="s">
        <v>832</v>
      </c>
      <c r="D369" s="61"/>
      <c r="E369" s="34" t="n">
        <v>11500</v>
      </c>
      <c r="F369" s="35" t="n">
        <v>0</v>
      </c>
      <c r="G369" s="62"/>
      <c r="H369" s="51"/>
      <c r="I369" s="51"/>
      <c r="J369" s="35" t="s">
        <v>30</v>
      </c>
      <c r="K369" s="69"/>
      <c r="L369" s="60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</row>
    <row r="370" s="16" customFormat="true" ht="30.75" hidden="false" customHeight="true" outlineLevel="0" collapsed="false">
      <c r="A370" s="67" t="s">
        <v>833</v>
      </c>
      <c r="B370" s="31" t="s">
        <v>834</v>
      </c>
      <c r="C370" s="31" t="s">
        <v>835</v>
      </c>
      <c r="D370" s="61"/>
      <c r="E370" s="34" t="n">
        <v>4200</v>
      </c>
      <c r="F370" s="35" t="n">
        <v>1500</v>
      </c>
      <c r="G370" s="62"/>
      <c r="H370" s="51"/>
      <c r="I370" s="51"/>
      <c r="J370" s="50" t="s">
        <v>16</v>
      </c>
      <c r="K370" s="69"/>
      <c r="L370" s="60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</row>
    <row r="371" s="16" customFormat="true" ht="33" hidden="false" customHeight="true" outlineLevel="0" collapsed="false">
      <c r="A371" s="67" t="s">
        <v>836</v>
      </c>
      <c r="B371" s="31" t="s">
        <v>834</v>
      </c>
      <c r="C371" s="31" t="s">
        <v>837</v>
      </c>
      <c r="D371" s="61"/>
      <c r="E371" s="34" t="n">
        <v>3000</v>
      </c>
      <c r="F371" s="35" t="n">
        <v>0</v>
      </c>
      <c r="G371" s="62"/>
      <c r="H371" s="51"/>
      <c r="I371" s="51"/>
      <c r="J371" s="35" t="s">
        <v>30</v>
      </c>
      <c r="K371" s="69"/>
      <c r="L371" s="60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</row>
    <row r="372" s="16" customFormat="true" ht="30.75" hidden="false" customHeight="true" outlineLevel="0" collapsed="false">
      <c r="A372" s="67" t="s">
        <v>838</v>
      </c>
      <c r="B372" s="31" t="s">
        <v>834</v>
      </c>
      <c r="C372" s="31" t="s">
        <v>839</v>
      </c>
      <c r="D372" s="61"/>
      <c r="E372" s="34" t="n">
        <v>9800</v>
      </c>
      <c r="F372" s="35" t="n">
        <v>0</v>
      </c>
      <c r="G372" s="62"/>
      <c r="H372" s="51"/>
      <c r="I372" s="51" t="n">
        <v>90</v>
      </c>
      <c r="J372" s="35" t="s">
        <v>30</v>
      </c>
      <c r="K372" s="69"/>
      <c r="L372" s="60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</row>
    <row r="373" s="16" customFormat="true" ht="45" hidden="false" customHeight="true" outlineLevel="0" collapsed="false">
      <c r="A373" s="67" t="s">
        <v>840</v>
      </c>
      <c r="B373" s="31" t="s">
        <v>841</v>
      </c>
      <c r="C373" s="31" t="s">
        <v>842</v>
      </c>
      <c r="D373" s="67"/>
      <c r="E373" s="34" t="n">
        <v>3195</v>
      </c>
      <c r="F373" s="35" t="n">
        <v>0</v>
      </c>
      <c r="G373" s="62"/>
      <c r="H373" s="51"/>
      <c r="I373" s="51"/>
      <c r="J373" s="35" t="s">
        <v>30</v>
      </c>
      <c r="K373" s="69"/>
      <c r="L373" s="60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</row>
    <row r="374" s="16" customFormat="true" ht="48" hidden="false" customHeight="true" outlineLevel="0" collapsed="false">
      <c r="A374" s="67" t="s">
        <v>843</v>
      </c>
      <c r="B374" s="31" t="s">
        <v>841</v>
      </c>
      <c r="C374" s="31" t="s">
        <v>844</v>
      </c>
      <c r="D374" s="67"/>
      <c r="E374" s="34" t="n">
        <v>2673</v>
      </c>
      <c r="F374" s="35" t="n">
        <v>1500</v>
      </c>
      <c r="G374" s="62"/>
      <c r="H374" s="51"/>
      <c r="I374" s="51" t="n">
        <v>90</v>
      </c>
      <c r="J374" s="50" t="s">
        <v>16</v>
      </c>
      <c r="K374" s="69"/>
      <c r="L374" s="60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</row>
    <row r="375" s="16" customFormat="true" ht="57.75" hidden="false" customHeight="true" outlineLevel="0" collapsed="false">
      <c r="A375" s="67" t="s">
        <v>845</v>
      </c>
      <c r="B375" s="31" t="s">
        <v>846</v>
      </c>
      <c r="C375" s="31" t="s">
        <v>847</v>
      </c>
      <c r="D375" s="61"/>
      <c r="E375" s="34" t="n">
        <v>1502</v>
      </c>
      <c r="F375" s="35" t="n">
        <v>750</v>
      </c>
      <c r="G375" s="62"/>
      <c r="H375" s="51"/>
      <c r="I375" s="51" t="n">
        <v>90</v>
      </c>
      <c r="J375" s="50" t="s">
        <v>16</v>
      </c>
      <c r="K375" s="69"/>
      <c r="L375" s="60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</row>
    <row r="376" s="16" customFormat="true" ht="46.5" hidden="false" customHeight="true" outlineLevel="0" collapsed="false">
      <c r="A376" s="67" t="s">
        <v>848</v>
      </c>
      <c r="B376" s="31" t="s">
        <v>849</v>
      </c>
      <c r="C376" s="31" t="s">
        <v>850</v>
      </c>
      <c r="D376" s="61"/>
      <c r="E376" s="34" t="n">
        <v>950</v>
      </c>
      <c r="F376" s="35" t="n">
        <v>0</v>
      </c>
      <c r="G376" s="62"/>
      <c r="H376" s="51"/>
      <c r="I376" s="51"/>
      <c r="J376" s="35" t="s">
        <v>30</v>
      </c>
      <c r="K376" s="69"/>
      <c r="L376" s="60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</row>
    <row r="377" s="16" customFormat="true" ht="82.5" hidden="false" customHeight="true" outlineLevel="0" collapsed="false">
      <c r="A377" s="67" t="s">
        <v>851</v>
      </c>
      <c r="B377" s="31" t="s">
        <v>852</v>
      </c>
      <c r="C377" s="31" t="s">
        <v>853</v>
      </c>
      <c r="D377" s="61"/>
      <c r="E377" s="34" t="n">
        <v>700</v>
      </c>
      <c r="F377" s="35" t="n">
        <v>700</v>
      </c>
      <c r="G377" s="62"/>
      <c r="H377" s="51"/>
      <c r="I377" s="51"/>
      <c r="J377" s="50" t="s">
        <v>16</v>
      </c>
      <c r="K377" s="69"/>
      <c r="L377" s="60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</row>
    <row r="378" s="16" customFormat="true" ht="52.5" hidden="false" customHeight="true" outlineLevel="0" collapsed="false">
      <c r="A378" s="67" t="s">
        <v>854</v>
      </c>
      <c r="B378" s="31" t="s">
        <v>852</v>
      </c>
      <c r="C378" s="31" t="s">
        <v>855</v>
      </c>
      <c r="D378" s="61"/>
      <c r="E378" s="34" t="n">
        <v>700</v>
      </c>
      <c r="F378" s="35" t="n">
        <v>400</v>
      </c>
      <c r="G378" s="62"/>
      <c r="H378" s="51"/>
      <c r="I378" s="51" t="n">
        <v>90</v>
      </c>
      <c r="J378" s="50" t="s">
        <v>16</v>
      </c>
      <c r="K378" s="69"/>
      <c r="L378" s="60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</row>
    <row r="379" s="16" customFormat="true" ht="30.75" hidden="false" customHeight="true" outlineLevel="0" collapsed="false">
      <c r="A379" s="67" t="s">
        <v>856</v>
      </c>
      <c r="B379" s="31" t="s">
        <v>857</v>
      </c>
      <c r="C379" s="31" t="s">
        <v>858</v>
      </c>
      <c r="D379" s="61"/>
      <c r="E379" s="34" t="n">
        <v>3600</v>
      </c>
      <c r="F379" s="35" t="n">
        <v>0</v>
      </c>
      <c r="G379" s="62"/>
      <c r="H379" s="51"/>
      <c r="I379" s="51"/>
      <c r="J379" s="35" t="s">
        <v>30</v>
      </c>
      <c r="K379" s="69"/>
      <c r="L379" s="60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</row>
    <row r="380" s="16" customFormat="true" ht="38.25" hidden="false" customHeight="true" outlineLevel="0" collapsed="false">
      <c r="A380" s="67" t="s">
        <v>859</v>
      </c>
      <c r="B380" s="31" t="s">
        <v>860</v>
      </c>
      <c r="C380" s="31" t="s">
        <v>861</v>
      </c>
      <c r="D380" s="67"/>
      <c r="E380" s="34" t="n">
        <v>2500</v>
      </c>
      <c r="F380" s="35" t="n">
        <v>0</v>
      </c>
      <c r="G380" s="62"/>
      <c r="H380" s="51"/>
      <c r="I380" s="51"/>
      <c r="J380" s="35" t="s">
        <v>30</v>
      </c>
      <c r="K380" s="69"/>
      <c r="L380" s="60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</row>
    <row r="381" s="16" customFormat="true" ht="45" hidden="false" customHeight="true" outlineLevel="0" collapsed="false">
      <c r="A381" s="67" t="s">
        <v>862</v>
      </c>
      <c r="B381" s="31" t="s">
        <v>860</v>
      </c>
      <c r="C381" s="31" t="s">
        <v>863</v>
      </c>
      <c r="D381" s="67"/>
      <c r="E381" s="34" t="n">
        <v>500</v>
      </c>
      <c r="F381" s="35" t="n">
        <v>0</v>
      </c>
      <c r="G381" s="62"/>
      <c r="H381" s="51"/>
      <c r="I381" s="51"/>
      <c r="J381" s="35" t="s">
        <v>30</v>
      </c>
      <c r="K381" s="69"/>
      <c r="L381" s="60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</row>
    <row r="382" s="16" customFormat="true" ht="42" hidden="false" customHeight="true" outlineLevel="0" collapsed="false">
      <c r="A382" s="67" t="s">
        <v>864</v>
      </c>
      <c r="B382" s="31" t="s">
        <v>860</v>
      </c>
      <c r="C382" s="31" t="s">
        <v>865</v>
      </c>
      <c r="D382" s="67"/>
      <c r="E382" s="34" t="n">
        <v>1600</v>
      </c>
      <c r="F382" s="35" t="n">
        <v>0</v>
      </c>
      <c r="G382" s="62"/>
      <c r="H382" s="51"/>
      <c r="I382" s="51"/>
      <c r="J382" s="35" t="s">
        <v>30</v>
      </c>
      <c r="K382" s="69"/>
      <c r="L382" s="60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</row>
    <row r="383" s="16" customFormat="true" ht="53.25" hidden="false" customHeight="true" outlineLevel="0" collapsed="false">
      <c r="A383" s="67" t="s">
        <v>866</v>
      </c>
      <c r="B383" s="31" t="s">
        <v>867</v>
      </c>
      <c r="C383" s="31" t="s">
        <v>868</v>
      </c>
      <c r="D383" s="67"/>
      <c r="E383" s="34" t="n">
        <v>1600</v>
      </c>
      <c r="F383" s="35" t="n">
        <v>0</v>
      </c>
      <c r="G383" s="62"/>
      <c r="H383" s="51"/>
      <c r="I383" s="51"/>
      <c r="J383" s="35" t="s">
        <v>30</v>
      </c>
      <c r="K383" s="69"/>
      <c r="L383" s="60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</row>
    <row r="384" s="16" customFormat="true" ht="45" hidden="false" customHeight="true" outlineLevel="0" collapsed="false">
      <c r="A384" s="67" t="s">
        <v>869</v>
      </c>
      <c r="B384" s="31" t="s">
        <v>870</v>
      </c>
      <c r="C384" s="31" t="s">
        <v>871</v>
      </c>
      <c r="D384" s="61"/>
      <c r="E384" s="34" t="n">
        <v>3290</v>
      </c>
      <c r="F384" s="35" t="n">
        <v>0</v>
      </c>
      <c r="G384" s="62"/>
      <c r="H384" s="51"/>
      <c r="I384" s="51"/>
      <c r="J384" s="35" t="s">
        <v>30</v>
      </c>
      <c r="K384" s="69"/>
      <c r="L384" s="60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</row>
    <row r="385" s="16" customFormat="true" ht="41.25" hidden="false" customHeight="true" outlineLevel="0" collapsed="false">
      <c r="A385" s="67" t="s">
        <v>872</v>
      </c>
      <c r="B385" s="31" t="s">
        <v>873</v>
      </c>
      <c r="C385" s="31" t="s">
        <v>874</v>
      </c>
      <c r="D385" s="61"/>
      <c r="E385" s="34" t="n">
        <v>2900</v>
      </c>
      <c r="F385" s="35" t="n">
        <v>0</v>
      </c>
      <c r="G385" s="62"/>
      <c r="H385" s="51"/>
      <c r="I385" s="51"/>
      <c r="J385" s="35" t="s">
        <v>30</v>
      </c>
      <c r="K385" s="69"/>
      <c r="L385" s="60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</row>
    <row r="386" s="16" customFormat="true" ht="46.5" hidden="false" customHeight="true" outlineLevel="0" collapsed="false">
      <c r="A386" s="67" t="s">
        <v>875</v>
      </c>
      <c r="B386" s="31" t="s">
        <v>873</v>
      </c>
      <c r="C386" s="31" t="s">
        <v>876</v>
      </c>
      <c r="D386" s="61"/>
      <c r="E386" s="34" t="n">
        <v>4860</v>
      </c>
      <c r="F386" s="35" t="n">
        <v>0</v>
      </c>
      <c r="G386" s="62"/>
      <c r="H386" s="51"/>
      <c r="I386" s="51"/>
      <c r="J386" s="35" t="s">
        <v>30</v>
      </c>
      <c r="K386" s="69"/>
      <c r="L386" s="60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</row>
    <row r="387" s="16" customFormat="true" ht="26.25" hidden="false" customHeight="true" outlineLevel="0" collapsed="false">
      <c r="A387" s="74"/>
      <c r="B387" s="40" t="s">
        <v>33</v>
      </c>
      <c r="C387" s="40"/>
      <c r="D387" s="104"/>
      <c r="E387" s="55" t="n">
        <f aca="false">SUM(E279:E386)</f>
        <v>446597</v>
      </c>
      <c r="F387" s="42" t="n">
        <f aca="false">SUM(F279:F386)</f>
        <v>121430</v>
      </c>
      <c r="G387" s="105"/>
      <c r="H387" s="106"/>
      <c r="I387" s="42" t="n">
        <f aca="false">SUM(I279:I386)</f>
        <v>1980</v>
      </c>
      <c r="J387" s="42"/>
      <c r="K387" s="69"/>
      <c r="L387" s="60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</row>
    <row r="388" s="16" customFormat="true" ht="40.5" hidden="false" customHeight="true" outlineLevel="0" collapsed="false">
      <c r="A388" s="13" t="s">
        <v>877</v>
      </c>
      <c r="B388" s="13"/>
      <c r="C388" s="13"/>
      <c r="D388" s="13"/>
      <c r="E388" s="13"/>
      <c r="F388" s="13"/>
      <c r="G388" s="13"/>
      <c r="H388" s="13"/>
      <c r="I388" s="13"/>
      <c r="J388" s="13"/>
      <c r="K388" s="69"/>
      <c r="L388" s="60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</row>
    <row r="389" s="16" customFormat="true" ht="40.5" hidden="false" customHeight="true" outlineLevel="0" collapsed="false">
      <c r="A389" s="17" t="s">
        <v>21</v>
      </c>
      <c r="B389" s="25" t="s">
        <v>22</v>
      </c>
      <c r="C389" s="26" t="s">
        <v>23</v>
      </c>
      <c r="D389" s="17"/>
      <c r="E389" s="27" t="s">
        <v>24</v>
      </c>
      <c r="F389" s="25" t="s">
        <v>245</v>
      </c>
      <c r="G389" s="82"/>
      <c r="H389" s="72"/>
      <c r="I389" s="29" t="s">
        <v>878</v>
      </c>
      <c r="J389" s="29" t="s">
        <v>4</v>
      </c>
      <c r="K389" s="69"/>
      <c r="L389" s="60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</row>
    <row r="390" s="16" customFormat="true" ht="54" hidden="false" customHeight="true" outlineLevel="0" collapsed="false">
      <c r="A390" s="67" t="s">
        <v>879</v>
      </c>
      <c r="B390" s="31" t="s">
        <v>880</v>
      </c>
      <c r="C390" s="31" t="s">
        <v>881</v>
      </c>
      <c r="D390" s="67"/>
      <c r="E390" s="34" t="n">
        <v>3600</v>
      </c>
      <c r="F390" s="35" t="n">
        <v>1000</v>
      </c>
      <c r="G390" s="62"/>
      <c r="H390" s="51"/>
      <c r="I390" s="51"/>
      <c r="J390" s="50" t="s">
        <v>18</v>
      </c>
      <c r="K390" s="69"/>
      <c r="L390" s="60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</row>
    <row r="391" s="16" customFormat="true" ht="49.5" hidden="false" customHeight="true" outlineLevel="0" collapsed="false">
      <c r="A391" s="91" t="s">
        <v>882</v>
      </c>
      <c r="B391" s="31" t="s">
        <v>880</v>
      </c>
      <c r="C391" s="31" t="s">
        <v>883</v>
      </c>
      <c r="D391" s="91"/>
      <c r="E391" s="34" t="n">
        <v>2170</v>
      </c>
      <c r="F391" s="35" t="n">
        <v>0</v>
      </c>
      <c r="G391" s="62"/>
      <c r="H391" s="51"/>
      <c r="I391" s="51"/>
      <c r="J391" s="35" t="s">
        <v>30</v>
      </c>
      <c r="K391" s="69"/>
      <c r="L391" s="60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</row>
    <row r="392" s="16" customFormat="true" ht="51.75" hidden="false" customHeight="true" outlineLevel="0" collapsed="false">
      <c r="A392" s="91" t="s">
        <v>884</v>
      </c>
      <c r="B392" s="31" t="s">
        <v>880</v>
      </c>
      <c r="C392" s="31" t="s">
        <v>885</v>
      </c>
      <c r="D392" s="91"/>
      <c r="E392" s="34" t="n">
        <v>8350</v>
      </c>
      <c r="F392" s="35" t="n">
        <v>0</v>
      </c>
      <c r="G392" s="62"/>
      <c r="H392" s="51"/>
      <c r="I392" s="51"/>
      <c r="J392" s="35" t="s">
        <v>30</v>
      </c>
      <c r="K392" s="69"/>
      <c r="L392" s="60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</row>
    <row r="393" s="16" customFormat="true" ht="42.75" hidden="false" customHeight="true" outlineLevel="0" collapsed="false">
      <c r="A393" s="91" t="s">
        <v>886</v>
      </c>
      <c r="B393" s="31" t="s">
        <v>880</v>
      </c>
      <c r="C393" s="31" t="s">
        <v>887</v>
      </c>
      <c r="D393" s="91"/>
      <c r="E393" s="34" t="n">
        <v>1450</v>
      </c>
      <c r="F393" s="35" t="n">
        <v>650</v>
      </c>
      <c r="G393" s="62"/>
      <c r="H393" s="51"/>
      <c r="I393" s="51" t="n">
        <v>20</v>
      </c>
      <c r="J393" s="50" t="s">
        <v>18</v>
      </c>
      <c r="K393" s="69"/>
      <c r="L393" s="60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</row>
    <row r="394" s="16" customFormat="true" ht="42" hidden="false" customHeight="true" outlineLevel="0" collapsed="false">
      <c r="A394" s="91" t="s">
        <v>888</v>
      </c>
      <c r="B394" s="31" t="s">
        <v>889</v>
      </c>
      <c r="C394" s="31" t="s">
        <v>890</v>
      </c>
      <c r="D394" s="91"/>
      <c r="E394" s="34" t="n">
        <v>4600</v>
      </c>
      <c r="F394" s="35" t="n">
        <v>0</v>
      </c>
      <c r="G394" s="62"/>
      <c r="H394" s="51"/>
      <c r="I394" s="51"/>
      <c r="J394" s="35" t="s">
        <v>30</v>
      </c>
      <c r="K394" s="69"/>
      <c r="L394" s="60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</row>
    <row r="395" s="16" customFormat="true" ht="30" hidden="false" customHeight="true" outlineLevel="0" collapsed="false">
      <c r="A395" s="91" t="s">
        <v>891</v>
      </c>
      <c r="B395" s="31" t="s">
        <v>889</v>
      </c>
      <c r="C395" s="31" t="s">
        <v>892</v>
      </c>
      <c r="D395" s="91"/>
      <c r="E395" s="34" t="n">
        <v>2500</v>
      </c>
      <c r="F395" s="35" t="n">
        <v>0</v>
      </c>
      <c r="G395" s="62"/>
      <c r="H395" s="51"/>
      <c r="I395" s="51"/>
      <c r="J395" s="35" t="s">
        <v>30</v>
      </c>
      <c r="K395" s="69"/>
      <c r="L395" s="60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</row>
    <row r="396" s="16" customFormat="true" ht="33.75" hidden="false" customHeight="true" outlineLevel="0" collapsed="false">
      <c r="A396" s="91" t="s">
        <v>893</v>
      </c>
      <c r="B396" s="31" t="s">
        <v>894</v>
      </c>
      <c r="C396" s="31" t="s">
        <v>895</v>
      </c>
      <c r="D396" s="91"/>
      <c r="E396" s="34" t="n">
        <v>6650</v>
      </c>
      <c r="F396" s="35" t="n">
        <v>0</v>
      </c>
      <c r="G396" s="62"/>
      <c r="H396" s="51"/>
      <c r="I396" s="51"/>
      <c r="J396" s="35" t="s">
        <v>30</v>
      </c>
      <c r="K396" s="69"/>
      <c r="L396" s="60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</row>
    <row r="397" s="16" customFormat="true" ht="55.5" hidden="false" customHeight="true" outlineLevel="0" collapsed="false">
      <c r="A397" s="91" t="s">
        <v>896</v>
      </c>
      <c r="B397" s="31" t="s">
        <v>897</v>
      </c>
      <c r="C397" s="31" t="s">
        <v>898</v>
      </c>
      <c r="D397" s="91"/>
      <c r="E397" s="34" t="n">
        <v>3250</v>
      </c>
      <c r="F397" s="35" t="n">
        <v>0</v>
      </c>
      <c r="G397" s="62"/>
      <c r="H397" s="51"/>
      <c r="I397" s="51"/>
      <c r="J397" s="35" t="s">
        <v>30</v>
      </c>
      <c r="K397" s="69"/>
      <c r="L397" s="60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</row>
    <row r="398" s="16" customFormat="true" ht="47.25" hidden="false" customHeight="true" outlineLevel="0" collapsed="false">
      <c r="A398" s="91" t="s">
        <v>899</v>
      </c>
      <c r="B398" s="31" t="s">
        <v>900</v>
      </c>
      <c r="C398" s="31" t="s">
        <v>901</v>
      </c>
      <c r="D398" s="91"/>
      <c r="E398" s="34" t="n">
        <v>1300</v>
      </c>
      <c r="F398" s="35" t="n">
        <v>200</v>
      </c>
      <c r="G398" s="62"/>
      <c r="H398" s="51"/>
      <c r="I398" s="51"/>
      <c r="J398" s="50" t="s">
        <v>16</v>
      </c>
      <c r="K398" s="69"/>
      <c r="L398" s="60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</row>
    <row r="399" s="16" customFormat="true" ht="46.5" hidden="false" customHeight="true" outlineLevel="0" collapsed="false">
      <c r="A399" s="91" t="s">
        <v>902</v>
      </c>
      <c r="B399" s="31" t="s">
        <v>903</v>
      </c>
      <c r="C399" s="31" t="s">
        <v>904</v>
      </c>
      <c r="D399" s="91"/>
      <c r="E399" s="34" t="n">
        <v>900</v>
      </c>
      <c r="F399" s="35" t="n">
        <v>0</v>
      </c>
      <c r="G399" s="62"/>
      <c r="H399" s="51"/>
      <c r="I399" s="51"/>
      <c r="J399" s="35" t="s">
        <v>30</v>
      </c>
      <c r="K399" s="69"/>
      <c r="L399" s="60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</row>
    <row r="400" s="16" customFormat="true" ht="42.75" hidden="false" customHeight="true" outlineLevel="0" collapsed="false">
      <c r="A400" s="91" t="s">
        <v>905</v>
      </c>
      <c r="B400" s="31" t="s">
        <v>906</v>
      </c>
      <c r="C400" s="31" t="s">
        <v>907</v>
      </c>
      <c r="D400" s="91"/>
      <c r="E400" s="34" t="n">
        <v>336</v>
      </c>
      <c r="F400" s="35" t="n">
        <v>0</v>
      </c>
      <c r="G400" s="62"/>
      <c r="H400" s="51"/>
      <c r="I400" s="51"/>
      <c r="J400" s="35" t="s">
        <v>30</v>
      </c>
      <c r="K400" s="69"/>
      <c r="L400" s="60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</row>
    <row r="401" s="16" customFormat="true" ht="41.25" hidden="false" customHeight="true" outlineLevel="0" collapsed="false">
      <c r="A401" s="91" t="s">
        <v>908</v>
      </c>
      <c r="B401" s="31" t="s">
        <v>903</v>
      </c>
      <c r="C401" s="31" t="s">
        <v>909</v>
      </c>
      <c r="D401" s="91"/>
      <c r="E401" s="34" t="n">
        <v>990</v>
      </c>
      <c r="F401" s="35" t="n">
        <v>0</v>
      </c>
      <c r="G401" s="62"/>
      <c r="H401" s="51"/>
      <c r="I401" s="51" t="n">
        <v>20</v>
      </c>
      <c r="J401" s="35" t="s">
        <v>30</v>
      </c>
      <c r="K401" s="69"/>
      <c r="L401" s="60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</row>
    <row r="402" s="16" customFormat="true" ht="54" hidden="false" customHeight="true" outlineLevel="0" collapsed="false">
      <c r="A402" s="91" t="s">
        <v>910</v>
      </c>
      <c r="B402" s="31" t="s">
        <v>911</v>
      </c>
      <c r="C402" s="31" t="s">
        <v>912</v>
      </c>
      <c r="D402" s="91"/>
      <c r="E402" s="34" t="n">
        <v>1600</v>
      </c>
      <c r="F402" s="35" t="n">
        <v>0</v>
      </c>
      <c r="G402" s="62"/>
      <c r="H402" s="51"/>
      <c r="I402" s="51"/>
      <c r="J402" s="35" t="s">
        <v>30</v>
      </c>
      <c r="K402" s="69"/>
      <c r="L402" s="60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</row>
    <row r="403" s="16" customFormat="true" ht="45" hidden="false" customHeight="true" outlineLevel="0" collapsed="false">
      <c r="A403" s="91" t="s">
        <v>913</v>
      </c>
      <c r="B403" s="31" t="s">
        <v>911</v>
      </c>
      <c r="C403" s="31" t="s">
        <v>914</v>
      </c>
      <c r="D403" s="91"/>
      <c r="E403" s="34" t="n">
        <v>1130</v>
      </c>
      <c r="F403" s="35" t="n">
        <v>350</v>
      </c>
      <c r="G403" s="62"/>
      <c r="H403" s="51"/>
      <c r="I403" s="51"/>
      <c r="J403" s="50" t="s">
        <v>16</v>
      </c>
      <c r="K403" s="69"/>
      <c r="L403" s="60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</row>
    <row r="404" s="16" customFormat="true" ht="42.75" hidden="false" customHeight="true" outlineLevel="0" collapsed="false">
      <c r="A404" s="91" t="s">
        <v>915</v>
      </c>
      <c r="B404" s="31" t="s">
        <v>911</v>
      </c>
      <c r="C404" s="31" t="s">
        <v>916</v>
      </c>
      <c r="D404" s="91"/>
      <c r="E404" s="34" t="n">
        <v>1800</v>
      </c>
      <c r="F404" s="35" t="n">
        <v>0</v>
      </c>
      <c r="G404" s="62"/>
      <c r="H404" s="51"/>
      <c r="I404" s="51"/>
      <c r="J404" s="35" t="s">
        <v>30</v>
      </c>
      <c r="K404" s="69"/>
      <c r="L404" s="60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</row>
    <row r="405" s="16" customFormat="true" ht="43.5" hidden="false" customHeight="true" outlineLevel="0" collapsed="false">
      <c r="A405" s="91" t="s">
        <v>917</v>
      </c>
      <c r="B405" s="31" t="s">
        <v>911</v>
      </c>
      <c r="C405" s="31" t="s">
        <v>918</v>
      </c>
      <c r="D405" s="91"/>
      <c r="E405" s="34" t="n">
        <v>5090</v>
      </c>
      <c r="F405" s="35" t="n">
        <v>4000</v>
      </c>
      <c r="G405" s="62"/>
      <c r="H405" s="51"/>
      <c r="I405" s="51"/>
      <c r="J405" s="50" t="s">
        <v>16</v>
      </c>
      <c r="K405" s="69"/>
      <c r="L405" s="60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</row>
    <row r="406" s="16" customFormat="true" ht="47.25" hidden="false" customHeight="true" outlineLevel="0" collapsed="false">
      <c r="A406" s="91" t="s">
        <v>919</v>
      </c>
      <c r="B406" s="31" t="s">
        <v>911</v>
      </c>
      <c r="C406" s="31" t="s">
        <v>920</v>
      </c>
      <c r="D406" s="91"/>
      <c r="E406" s="34" t="n">
        <v>1950</v>
      </c>
      <c r="F406" s="35" t="n">
        <v>1200</v>
      </c>
      <c r="G406" s="62"/>
      <c r="H406" s="51"/>
      <c r="I406" s="51" t="n">
        <v>20</v>
      </c>
      <c r="J406" s="50" t="s">
        <v>16</v>
      </c>
      <c r="K406" s="69"/>
      <c r="L406" s="60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</row>
    <row r="407" s="16" customFormat="true" ht="58.5" hidden="false" customHeight="true" outlineLevel="0" collapsed="false">
      <c r="A407" s="91" t="s">
        <v>921</v>
      </c>
      <c r="B407" s="31" t="s">
        <v>922</v>
      </c>
      <c r="C407" s="31" t="s">
        <v>923</v>
      </c>
      <c r="D407" s="91"/>
      <c r="E407" s="34" t="n">
        <v>1600</v>
      </c>
      <c r="F407" s="35" t="n">
        <v>0</v>
      </c>
      <c r="G407" s="62"/>
      <c r="H407" s="51"/>
      <c r="I407" s="51"/>
      <c r="J407" s="35" t="s">
        <v>30</v>
      </c>
      <c r="K407" s="69"/>
      <c r="L407" s="60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</row>
    <row r="408" s="16" customFormat="true" ht="54.75" hidden="false" customHeight="true" outlineLevel="0" collapsed="false">
      <c r="A408" s="91" t="s">
        <v>924</v>
      </c>
      <c r="B408" s="31" t="s">
        <v>922</v>
      </c>
      <c r="C408" s="31" t="s">
        <v>925</v>
      </c>
      <c r="D408" s="91"/>
      <c r="E408" s="34" t="n">
        <v>1650</v>
      </c>
      <c r="F408" s="35" t="n">
        <v>1250</v>
      </c>
      <c r="G408" s="62"/>
      <c r="H408" s="51"/>
      <c r="I408" s="51"/>
      <c r="J408" s="50" t="s">
        <v>43</v>
      </c>
      <c r="K408" s="69"/>
      <c r="L408" s="60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</row>
    <row r="409" s="16" customFormat="true" ht="54.75" hidden="false" customHeight="true" outlineLevel="0" collapsed="false">
      <c r="A409" s="91" t="s">
        <v>926</v>
      </c>
      <c r="B409" s="31" t="s">
        <v>922</v>
      </c>
      <c r="C409" s="31" t="s">
        <v>927</v>
      </c>
      <c r="D409" s="91"/>
      <c r="E409" s="34" t="n">
        <v>2100</v>
      </c>
      <c r="F409" s="35" t="n">
        <v>1600</v>
      </c>
      <c r="G409" s="62"/>
      <c r="H409" s="51"/>
      <c r="I409" s="51"/>
      <c r="J409" s="50" t="s">
        <v>16</v>
      </c>
      <c r="K409" s="69"/>
      <c r="L409" s="60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</row>
    <row r="410" s="16" customFormat="true" ht="106.5" hidden="false" customHeight="true" outlineLevel="0" collapsed="false">
      <c r="A410" s="91" t="s">
        <v>928</v>
      </c>
      <c r="B410" s="31" t="s">
        <v>922</v>
      </c>
      <c r="C410" s="31" t="s">
        <v>929</v>
      </c>
      <c r="D410" s="91"/>
      <c r="E410" s="34" t="n">
        <v>12300</v>
      </c>
      <c r="F410" s="35" t="n">
        <v>0</v>
      </c>
      <c r="G410" s="62"/>
      <c r="H410" s="51"/>
      <c r="I410" s="51"/>
      <c r="J410" s="35" t="s">
        <v>30</v>
      </c>
      <c r="K410" s="69"/>
      <c r="L410" s="60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</row>
    <row r="411" s="16" customFormat="true" ht="62.25" hidden="false" customHeight="true" outlineLevel="0" collapsed="false">
      <c r="A411" s="91" t="s">
        <v>930</v>
      </c>
      <c r="B411" s="31" t="s">
        <v>922</v>
      </c>
      <c r="C411" s="31" t="s">
        <v>931</v>
      </c>
      <c r="D411" s="91"/>
      <c r="E411" s="34" t="n">
        <v>1000</v>
      </c>
      <c r="F411" s="35" t="n">
        <v>0</v>
      </c>
      <c r="G411" s="62"/>
      <c r="H411" s="51"/>
      <c r="I411" s="51"/>
      <c r="J411" s="35" t="s">
        <v>30</v>
      </c>
      <c r="K411" s="69"/>
      <c r="L411" s="60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</row>
    <row r="412" s="16" customFormat="true" ht="57" hidden="false" customHeight="true" outlineLevel="0" collapsed="false">
      <c r="A412" s="91" t="s">
        <v>932</v>
      </c>
      <c r="B412" s="31" t="s">
        <v>922</v>
      </c>
      <c r="C412" s="31" t="s">
        <v>933</v>
      </c>
      <c r="D412" s="91"/>
      <c r="E412" s="34" t="n">
        <v>1000</v>
      </c>
      <c r="F412" s="35" t="n">
        <v>0</v>
      </c>
      <c r="G412" s="62"/>
      <c r="H412" s="51"/>
      <c r="I412" s="51"/>
      <c r="J412" s="35" t="s">
        <v>30</v>
      </c>
      <c r="K412" s="69"/>
      <c r="L412" s="60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</row>
    <row r="413" s="16" customFormat="true" ht="60" hidden="false" customHeight="true" outlineLevel="0" collapsed="false">
      <c r="A413" s="91" t="s">
        <v>934</v>
      </c>
      <c r="B413" s="31" t="s">
        <v>922</v>
      </c>
      <c r="C413" s="31" t="s">
        <v>935</v>
      </c>
      <c r="D413" s="91"/>
      <c r="E413" s="34" t="n">
        <v>750</v>
      </c>
      <c r="F413" s="35" t="n">
        <v>450</v>
      </c>
      <c r="G413" s="62"/>
      <c r="H413" s="51"/>
      <c r="I413" s="51"/>
      <c r="J413" s="50" t="s">
        <v>16</v>
      </c>
      <c r="K413" s="69"/>
      <c r="L413" s="60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</row>
    <row r="414" s="16" customFormat="true" ht="56.25" hidden="false" customHeight="true" outlineLevel="0" collapsed="false">
      <c r="A414" s="91" t="s">
        <v>936</v>
      </c>
      <c r="B414" s="31" t="s">
        <v>922</v>
      </c>
      <c r="C414" s="31" t="s">
        <v>937</v>
      </c>
      <c r="D414" s="91"/>
      <c r="E414" s="34" t="n">
        <v>2500</v>
      </c>
      <c r="F414" s="35" t="n">
        <v>1200</v>
      </c>
      <c r="G414" s="62"/>
      <c r="H414" s="51"/>
      <c r="I414" s="51" t="n">
        <v>20</v>
      </c>
      <c r="J414" s="50" t="s">
        <v>16</v>
      </c>
      <c r="K414" s="69"/>
      <c r="L414" s="60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</row>
    <row r="415" s="16" customFormat="true" ht="107.25" hidden="false" customHeight="true" outlineLevel="0" collapsed="false">
      <c r="A415" s="91" t="s">
        <v>938</v>
      </c>
      <c r="B415" s="31" t="s">
        <v>939</v>
      </c>
      <c r="C415" s="31" t="s">
        <v>940</v>
      </c>
      <c r="D415" s="91"/>
      <c r="E415" s="34" t="n">
        <v>2550</v>
      </c>
      <c r="F415" s="35" t="n">
        <v>0</v>
      </c>
      <c r="G415" s="62"/>
      <c r="H415" s="51"/>
      <c r="I415" s="51"/>
      <c r="J415" s="35" t="s">
        <v>30</v>
      </c>
      <c r="K415" s="69"/>
      <c r="L415" s="60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</row>
    <row r="416" s="16" customFormat="true" ht="66.75" hidden="false" customHeight="true" outlineLevel="0" collapsed="false">
      <c r="A416" s="91" t="s">
        <v>941</v>
      </c>
      <c r="B416" s="31" t="s">
        <v>939</v>
      </c>
      <c r="C416" s="31" t="s">
        <v>942</v>
      </c>
      <c r="D416" s="91"/>
      <c r="E416" s="34" t="n">
        <v>3100</v>
      </c>
      <c r="F416" s="35" t="n">
        <v>0</v>
      </c>
      <c r="G416" s="62"/>
      <c r="H416" s="51"/>
      <c r="I416" s="51"/>
      <c r="J416" s="35" t="s">
        <v>30</v>
      </c>
      <c r="K416" s="69"/>
      <c r="L416" s="60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</row>
    <row r="417" s="16" customFormat="true" ht="66" hidden="false" customHeight="true" outlineLevel="0" collapsed="false">
      <c r="A417" s="91" t="s">
        <v>943</v>
      </c>
      <c r="B417" s="31" t="s">
        <v>939</v>
      </c>
      <c r="C417" s="31" t="s">
        <v>944</v>
      </c>
      <c r="D417" s="91"/>
      <c r="E417" s="34" t="n">
        <v>2700</v>
      </c>
      <c r="F417" s="35" t="n">
        <v>0</v>
      </c>
      <c r="G417" s="62"/>
      <c r="H417" s="51"/>
      <c r="I417" s="51"/>
      <c r="J417" s="35" t="s">
        <v>30</v>
      </c>
      <c r="K417" s="69"/>
      <c r="L417" s="60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</row>
    <row r="418" s="16" customFormat="true" ht="42" hidden="false" customHeight="true" outlineLevel="0" collapsed="false">
      <c r="A418" s="91" t="s">
        <v>945</v>
      </c>
      <c r="B418" s="31" t="s">
        <v>946</v>
      </c>
      <c r="C418" s="31" t="s">
        <v>947</v>
      </c>
      <c r="D418" s="91"/>
      <c r="E418" s="34" t="n">
        <v>1200</v>
      </c>
      <c r="F418" s="35" t="n">
        <v>0</v>
      </c>
      <c r="G418" s="62"/>
      <c r="H418" s="51"/>
      <c r="I418" s="51"/>
      <c r="J418" s="35" t="s">
        <v>30</v>
      </c>
      <c r="K418" s="69"/>
      <c r="L418" s="60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</row>
    <row r="419" s="16" customFormat="true" ht="41.25" hidden="false" customHeight="true" outlineLevel="0" collapsed="false">
      <c r="A419" s="91" t="s">
        <v>948</v>
      </c>
      <c r="B419" s="31" t="s">
        <v>946</v>
      </c>
      <c r="C419" s="31" t="s">
        <v>949</v>
      </c>
      <c r="D419" s="91"/>
      <c r="E419" s="34" t="n">
        <v>4000</v>
      </c>
      <c r="F419" s="35" t="n">
        <v>0</v>
      </c>
      <c r="G419" s="62"/>
      <c r="H419" s="51"/>
      <c r="I419" s="51"/>
      <c r="J419" s="35" t="s">
        <v>30</v>
      </c>
      <c r="K419" s="69"/>
      <c r="L419" s="60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</row>
    <row r="420" s="16" customFormat="true" ht="58.5" hidden="false" customHeight="true" outlineLevel="0" collapsed="false">
      <c r="A420" s="91" t="s">
        <v>950</v>
      </c>
      <c r="B420" s="31" t="s">
        <v>946</v>
      </c>
      <c r="C420" s="31" t="s">
        <v>951</v>
      </c>
      <c r="D420" s="91"/>
      <c r="E420" s="34" t="n">
        <v>1000</v>
      </c>
      <c r="F420" s="35" t="n">
        <v>0</v>
      </c>
      <c r="G420" s="62"/>
      <c r="H420" s="51"/>
      <c r="I420" s="51"/>
      <c r="J420" s="35" t="s">
        <v>30</v>
      </c>
      <c r="K420" s="69"/>
      <c r="L420" s="60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</row>
    <row r="421" s="16" customFormat="true" ht="45" hidden="false" customHeight="true" outlineLevel="0" collapsed="false">
      <c r="A421" s="91" t="s">
        <v>952</v>
      </c>
      <c r="B421" s="31" t="s">
        <v>946</v>
      </c>
      <c r="C421" s="31" t="s">
        <v>953</v>
      </c>
      <c r="D421" s="91"/>
      <c r="E421" s="34" t="n">
        <v>2150</v>
      </c>
      <c r="F421" s="35" t="n">
        <v>0</v>
      </c>
      <c r="G421" s="62"/>
      <c r="H421" s="51"/>
      <c r="I421" s="51"/>
      <c r="J421" s="35" t="s">
        <v>30</v>
      </c>
      <c r="K421" s="69"/>
      <c r="L421" s="60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</row>
    <row r="422" s="16" customFormat="true" ht="44.25" hidden="false" customHeight="true" outlineLevel="0" collapsed="false">
      <c r="A422" s="91" t="s">
        <v>954</v>
      </c>
      <c r="B422" s="31" t="s">
        <v>955</v>
      </c>
      <c r="C422" s="31" t="s">
        <v>956</v>
      </c>
      <c r="D422" s="91"/>
      <c r="E422" s="34" t="n">
        <v>2000</v>
      </c>
      <c r="F422" s="35" t="n">
        <v>0</v>
      </c>
      <c r="G422" s="62"/>
      <c r="H422" s="51"/>
      <c r="I422" s="51"/>
      <c r="J422" s="35" t="s">
        <v>30</v>
      </c>
      <c r="K422" s="69"/>
      <c r="L422" s="60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</row>
    <row r="423" s="16" customFormat="true" ht="35.25" hidden="false" customHeight="true" outlineLevel="0" collapsed="false">
      <c r="A423" s="91" t="s">
        <v>957</v>
      </c>
      <c r="B423" s="31" t="s">
        <v>955</v>
      </c>
      <c r="C423" s="31" t="s">
        <v>958</v>
      </c>
      <c r="D423" s="91"/>
      <c r="E423" s="34" t="n">
        <v>3000</v>
      </c>
      <c r="F423" s="35" t="n">
        <v>0</v>
      </c>
      <c r="G423" s="62"/>
      <c r="H423" s="51"/>
      <c r="I423" s="51"/>
      <c r="J423" s="35" t="s">
        <v>30</v>
      </c>
      <c r="K423" s="69"/>
      <c r="L423" s="60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</row>
    <row r="424" s="16" customFormat="true" ht="37.5" hidden="false" customHeight="true" outlineLevel="0" collapsed="false">
      <c r="A424" s="91" t="s">
        <v>959</v>
      </c>
      <c r="B424" s="31" t="s">
        <v>955</v>
      </c>
      <c r="C424" s="31" t="s">
        <v>960</v>
      </c>
      <c r="D424" s="91"/>
      <c r="E424" s="34" t="n">
        <v>2000</v>
      </c>
      <c r="F424" s="35" t="n">
        <v>0</v>
      </c>
      <c r="G424" s="62"/>
      <c r="H424" s="51"/>
      <c r="I424" s="51"/>
      <c r="J424" s="35" t="s">
        <v>30</v>
      </c>
      <c r="K424" s="69"/>
      <c r="L424" s="60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</row>
    <row r="425" s="16" customFormat="true" ht="26.25" hidden="false" customHeight="true" outlineLevel="0" collapsed="false">
      <c r="A425" s="100"/>
      <c r="B425" s="40" t="s">
        <v>33</v>
      </c>
      <c r="C425" s="40"/>
      <c r="D425" s="107"/>
      <c r="E425" s="55" t="n">
        <f aca="false">SUM(E390:E424)</f>
        <v>94266</v>
      </c>
      <c r="F425" s="42" t="n">
        <f aca="false">SUM(F390:F424)</f>
        <v>11900</v>
      </c>
      <c r="G425" s="108"/>
      <c r="H425" s="103"/>
      <c r="I425" s="42" t="n">
        <f aca="false">SUM(I390:I424)</f>
        <v>80</v>
      </c>
      <c r="J425" s="42"/>
      <c r="K425" s="69"/>
      <c r="L425" s="60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</row>
    <row r="426" s="16" customFormat="true" ht="40.5" hidden="false" customHeight="true" outlineLevel="0" collapsed="false">
      <c r="A426" s="13" t="s">
        <v>961</v>
      </c>
      <c r="B426" s="13"/>
      <c r="C426" s="13"/>
      <c r="D426" s="13"/>
      <c r="E426" s="13"/>
      <c r="F426" s="13"/>
      <c r="G426" s="13"/>
      <c r="H426" s="13"/>
      <c r="I426" s="13"/>
      <c r="J426" s="13"/>
      <c r="K426" s="69"/>
      <c r="L426" s="60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</row>
    <row r="427" s="16" customFormat="true" ht="40.5" hidden="false" customHeight="true" outlineLevel="0" collapsed="false">
      <c r="A427" s="17" t="s">
        <v>21</v>
      </c>
      <c r="B427" s="25" t="s">
        <v>22</v>
      </c>
      <c r="C427" s="26" t="s">
        <v>23</v>
      </c>
      <c r="D427" s="17"/>
      <c r="E427" s="27" t="s">
        <v>24</v>
      </c>
      <c r="F427" s="25" t="s">
        <v>962</v>
      </c>
      <c r="G427" s="82"/>
      <c r="H427" s="72"/>
      <c r="I427" s="29" t="s">
        <v>415</v>
      </c>
      <c r="J427" s="29" t="s">
        <v>4</v>
      </c>
      <c r="K427" s="69"/>
      <c r="L427" s="60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</row>
    <row r="428" s="16" customFormat="true" ht="30.75" hidden="false" customHeight="true" outlineLevel="0" collapsed="false">
      <c r="A428" s="91" t="s">
        <v>963</v>
      </c>
      <c r="B428" s="31" t="s">
        <v>964</v>
      </c>
      <c r="C428" s="31" t="s">
        <v>965</v>
      </c>
      <c r="D428" s="91"/>
      <c r="E428" s="34" t="n">
        <v>3800</v>
      </c>
      <c r="F428" s="62" t="n">
        <v>0</v>
      </c>
      <c r="G428" s="62"/>
      <c r="H428" s="103"/>
      <c r="I428" s="103"/>
      <c r="J428" s="35" t="s">
        <v>30</v>
      </c>
      <c r="K428" s="69"/>
      <c r="L428" s="60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</row>
    <row r="429" s="16" customFormat="true" ht="28.5" hidden="false" customHeight="true" outlineLevel="0" collapsed="false">
      <c r="A429" s="91" t="s">
        <v>966</v>
      </c>
      <c r="B429" s="31" t="s">
        <v>964</v>
      </c>
      <c r="C429" s="31" t="s">
        <v>967</v>
      </c>
      <c r="D429" s="91"/>
      <c r="E429" s="34" t="n">
        <v>8600</v>
      </c>
      <c r="F429" s="62" t="n">
        <v>3000</v>
      </c>
      <c r="G429" s="62"/>
      <c r="H429" s="103"/>
      <c r="I429" s="103"/>
      <c r="J429" s="50" t="s">
        <v>43</v>
      </c>
      <c r="K429" s="69"/>
      <c r="L429" s="60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</row>
    <row r="430" s="16" customFormat="true" ht="31.5" hidden="false" customHeight="true" outlineLevel="0" collapsed="false">
      <c r="A430" s="91" t="s">
        <v>968</v>
      </c>
      <c r="B430" s="31" t="s">
        <v>964</v>
      </c>
      <c r="C430" s="31" t="s">
        <v>969</v>
      </c>
      <c r="D430" s="91"/>
      <c r="E430" s="34" t="n">
        <v>3100</v>
      </c>
      <c r="F430" s="62" t="n">
        <v>400</v>
      </c>
      <c r="G430" s="62"/>
      <c r="H430" s="103"/>
      <c r="I430" s="35" t="n">
        <v>90</v>
      </c>
      <c r="J430" s="50" t="s">
        <v>43</v>
      </c>
      <c r="K430" s="69"/>
      <c r="L430" s="60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</row>
    <row r="431" s="16" customFormat="true" ht="26.25" hidden="false" customHeight="true" outlineLevel="0" collapsed="false">
      <c r="A431" s="100"/>
      <c r="B431" s="40" t="s">
        <v>33</v>
      </c>
      <c r="C431" s="40"/>
      <c r="D431" s="107"/>
      <c r="E431" s="55" t="n">
        <f aca="false">SUM(E428:E430)</f>
        <v>15500</v>
      </c>
      <c r="F431" s="56" t="n">
        <f aca="false">SUM(F428:F430)</f>
        <v>3400</v>
      </c>
      <c r="G431" s="66"/>
      <c r="H431" s="77"/>
      <c r="I431" s="42" t="n">
        <v>90</v>
      </c>
      <c r="J431" s="42"/>
      <c r="K431" s="69"/>
      <c r="L431" s="60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</row>
    <row r="432" s="16" customFormat="true" ht="40.5" hidden="false" customHeight="true" outlineLevel="0" collapsed="false">
      <c r="A432" s="13" t="s">
        <v>970</v>
      </c>
      <c r="B432" s="13"/>
      <c r="C432" s="13"/>
      <c r="D432" s="13"/>
      <c r="E432" s="13"/>
      <c r="F432" s="13"/>
      <c r="G432" s="13"/>
      <c r="H432" s="13"/>
      <c r="I432" s="13"/>
      <c r="J432" s="13"/>
      <c r="K432" s="69"/>
      <c r="L432" s="60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</row>
    <row r="433" s="16" customFormat="true" ht="40.5" hidden="false" customHeight="true" outlineLevel="0" collapsed="false">
      <c r="A433" s="17" t="s">
        <v>21</v>
      </c>
      <c r="B433" s="25" t="s">
        <v>22</v>
      </c>
      <c r="C433" s="26" t="s">
        <v>23</v>
      </c>
      <c r="D433" s="17"/>
      <c r="E433" s="27" t="s">
        <v>24</v>
      </c>
      <c r="F433" s="25" t="s">
        <v>971</v>
      </c>
      <c r="G433" s="82"/>
      <c r="H433" s="72"/>
      <c r="I433" s="29" t="s">
        <v>972</v>
      </c>
      <c r="J433" s="29" t="s">
        <v>4</v>
      </c>
      <c r="K433" s="69"/>
      <c r="L433" s="60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</row>
    <row r="434" s="16" customFormat="true" ht="45.75" hidden="false" customHeight="true" outlineLevel="0" collapsed="false">
      <c r="A434" s="91" t="s">
        <v>973</v>
      </c>
      <c r="B434" s="31" t="s">
        <v>974</v>
      </c>
      <c r="C434" s="31" t="s">
        <v>975</v>
      </c>
      <c r="D434" s="91"/>
      <c r="E434" s="34" t="n">
        <v>3000</v>
      </c>
      <c r="F434" s="35" t="n">
        <v>2500</v>
      </c>
      <c r="G434" s="62"/>
      <c r="H434" s="51"/>
      <c r="I434" s="51"/>
      <c r="J434" s="103" t="s">
        <v>16</v>
      </c>
      <c r="K434" s="69"/>
      <c r="L434" s="60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</row>
    <row r="435" s="16" customFormat="true" ht="39.75" hidden="false" customHeight="true" outlineLevel="0" collapsed="false">
      <c r="A435" s="91" t="s">
        <v>976</v>
      </c>
      <c r="B435" s="31" t="s">
        <v>974</v>
      </c>
      <c r="C435" s="31" t="s">
        <v>977</v>
      </c>
      <c r="D435" s="91"/>
      <c r="E435" s="34" t="n">
        <v>3000</v>
      </c>
      <c r="F435" s="35" t="n">
        <v>0</v>
      </c>
      <c r="G435" s="62"/>
      <c r="H435" s="51"/>
      <c r="I435" s="51"/>
      <c r="J435" s="35" t="s">
        <v>30</v>
      </c>
      <c r="K435" s="69"/>
      <c r="L435" s="60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</row>
    <row r="436" s="16" customFormat="true" ht="42.75" hidden="false" customHeight="true" outlineLevel="0" collapsed="false">
      <c r="A436" s="91" t="s">
        <v>978</v>
      </c>
      <c r="B436" s="31" t="s">
        <v>974</v>
      </c>
      <c r="C436" s="31" t="s">
        <v>979</v>
      </c>
      <c r="D436" s="91"/>
      <c r="E436" s="34" t="n">
        <v>4000</v>
      </c>
      <c r="F436" s="35" t="n">
        <v>3000</v>
      </c>
      <c r="G436" s="62"/>
      <c r="H436" s="51"/>
      <c r="I436" s="51"/>
      <c r="J436" s="103" t="s">
        <v>16</v>
      </c>
      <c r="K436" s="69"/>
      <c r="L436" s="60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</row>
    <row r="437" s="16" customFormat="true" ht="50.25" hidden="false" customHeight="true" outlineLevel="0" collapsed="false">
      <c r="A437" s="91" t="s">
        <v>980</v>
      </c>
      <c r="B437" s="31" t="s">
        <v>974</v>
      </c>
      <c r="C437" s="31" t="s">
        <v>981</v>
      </c>
      <c r="D437" s="91"/>
      <c r="E437" s="34" t="n">
        <v>2400</v>
      </c>
      <c r="F437" s="35" t="n">
        <v>2400</v>
      </c>
      <c r="G437" s="62"/>
      <c r="H437" s="51"/>
      <c r="I437" s="51"/>
      <c r="J437" s="103" t="s">
        <v>16</v>
      </c>
      <c r="K437" s="69"/>
      <c r="L437" s="60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</row>
    <row r="438" s="16" customFormat="true" ht="51" hidden="false" customHeight="true" outlineLevel="0" collapsed="false">
      <c r="A438" s="91" t="s">
        <v>982</v>
      </c>
      <c r="B438" s="31" t="s">
        <v>974</v>
      </c>
      <c r="C438" s="31" t="s">
        <v>983</v>
      </c>
      <c r="D438" s="91"/>
      <c r="E438" s="35" t="n">
        <v>100000</v>
      </c>
      <c r="F438" s="62" t="n">
        <v>0</v>
      </c>
      <c r="G438" s="62"/>
      <c r="H438" s="51"/>
      <c r="I438" s="51"/>
      <c r="J438" s="35" t="s">
        <v>30</v>
      </c>
      <c r="K438" s="69"/>
      <c r="L438" s="60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</row>
    <row r="439" s="16" customFormat="true" ht="45" hidden="false" customHeight="true" outlineLevel="0" collapsed="false">
      <c r="A439" s="91" t="s">
        <v>984</v>
      </c>
      <c r="B439" s="31" t="s">
        <v>974</v>
      </c>
      <c r="C439" s="31" t="s">
        <v>985</v>
      </c>
      <c r="D439" s="91"/>
      <c r="E439" s="35" t="n">
        <v>55000</v>
      </c>
      <c r="F439" s="62" t="n">
        <v>45000</v>
      </c>
      <c r="G439" s="62"/>
      <c r="H439" s="51"/>
      <c r="I439" s="51"/>
      <c r="J439" s="103" t="s">
        <v>16</v>
      </c>
      <c r="K439" s="69"/>
      <c r="L439" s="60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</row>
    <row r="440" s="16" customFormat="true" ht="36.75" hidden="false" customHeight="true" outlineLevel="0" collapsed="false">
      <c r="A440" s="91" t="s">
        <v>986</v>
      </c>
      <c r="B440" s="31" t="s">
        <v>974</v>
      </c>
      <c r="C440" s="31" t="s">
        <v>987</v>
      </c>
      <c r="D440" s="91"/>
      <c r="E440" s="34" t="n">
        <v>5500</v>
      </c>
      <c r="F440" s="35" t="n">
        <v>3000</v>
      </c>
      <c r="G440" s="62"/>
      <c r="H440" s="51"/>
      <c r="I440" s="51"/>
      <c r="J440" s="103" t="s">
        <v>16</v>
      </c>
      <c r="K440" s="69"/>
      <c r="L440" s="60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</row>
    <row r="441" s="16" customFormat="true" ht="31.5" hidden="false" customHeight="true" outlineLevel="0" collapsed="false">
      <c r="A441" s="91" t="s">
        <v>988</v>
      </c>
      <c r="B441" s="31" t="s">
        <v>974</v>
      </c>
      <c r="C441" s="31" t="s">
        <v>989</v>
      </c>
      <c r="D441" s="91"/>
      <c r="E441" s="34" t="n">
        <v>1500</v>
      </c>
      <c r="F441" s="35" t="n">
        <v>1500</v>
      </c>
      <c r="G441" s="62"/>
      <c r="H441" s="51"/>
      <c r="I441" s="51" t="n">
        <v>90</v>
      </c>
      <c r="J441" s="103" t="s">
        <v>16</v>
      </c>
      <c r="K441" s="69"/>
      <c r="L441" s="60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</row>
    <row r="442" s="16" customFormat="true" ht="26.25" hidden="false" customHeight="true" outlineLevel="0" collapsed="false">
      <c r="A442" s="100"/>
      <c r="B442" s="40" t="s">
        <v>33</v>
      </c>
      <c r="C442" s="40"/>
      <c r="D442" s="107"/>
      <c r="E442" s="55" t="n">
        <f aca="false">SUM(E434:E441)</f>
        <v>174400</v>
      </c>
      <c r="F442" s="42" t="n">
        <f aca="false">SUM(F434:F441)</f>
        <v>57400</v>
      </c>
      <c r="G442" s="66" t="n">
        <f aca="false">SUM(G434:G441)</f>
        <v>0</v>
      </c>
      <c r="H442" s="77" t="n">
        <f aca="false">SUM(H434:H441)</f>
        <v>0</v>
      </c>
      <c r="I442" s="42" t="n">
        <f aca="false">SUM(I434:I441)</f>
        <v>90</v>
      </c>
      <c r="J442" s="42"/>
      <c r="K442" s="69"/>
      <c r="L442" s="60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</row>
    <row r="443" s="16" customFormat="true" ht="40.5" hidden="false" customHeight="true" outlineLevel="0" collapsed="false">
      <c r="A443" s="13" t="s">
        <v>990</v>
      </c>
      <c r="B443" s="13"/>
      <c r="C443" s="13"/>
      <c r="D443" s="13"/>
      <c r="E443" s="13"/>
      <c r="F443" s="13"/>
      <c r="G443" s="13"/>
      <c r="H443" s="13"/>
      <c r="I443" s="13"/>
      <c r="J443" s="13"/>
      <c r="K443" s="69"/>
      <c r="L443" s="60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</row>
    <row r="444" s="16" customFormat="true" ht="40.5" hidden="false" customHeight="true" outlineLevel="0" collapsed="false">
      <c r="A444" s="17" t="s">
        <v>21</v>
      </c>
      <c r="B444" s="25" t="s">
        <v>22</v>
      </c>
      <c r="C444" s="26" t="s">
        <v>23</v>
      </c>
      <c r="D444" s="17"/>
      <c r="E444" s="27" t="s">
        <v>24</v>
      </c>
      <c r="F444" s="25" t="s">
        <v>578</v>
      </c>
      <c r="G444" s="82"/>
      <c r="H444" s="72"/>
      <c r="I444" s="29" t="s">
        <v>991</v>
      </c>
      <c r="J444" s="29" t="s">
        <v>4</v>
      </c>
      <c r="K444" s="69"/>
      <c r="L444" s="60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</row>
    <row r="445" s="16" customFormat="true" ht="30" hidden="false" customHeight="true" outlineLevel="0" collapsed="false">
      <c r="A445" s="91" t="s">
        <v>992</v>
      </c>
      <c r="B445" s="31" t="s">
        <v>993</v>
      </c>
      <c r="C445" s="31" t="s">
        <v>994</v>
      </c>
      <c r="D445" s="91"/>
      <c r="E445" s="34" t="n">
        <v>7000</v>
      </c>
      <c r="F445" s="35" t="n">
        <v>0</v>
      </c>
      <c r="G445" s="62"/>
      <c r="H445" s="51"/>
      <c r="I445" s="51"/>
      <c r="J445" s="35" t="s">
        <v>30</v>
      </c>
      <c r="K445" s="69"/>
      <c r="L445" s="60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</row>
    <row r="446" s="16" customFormat="true" ht="48.75" hidden="false" customHeight="true" outlineLevel="0" collapsed="false">
      <c r="A446" s="91" t="s">
        <v>995</v>
      </c>
      <c r="B446" s="31" t="s">
        <v>996</v>
      </c>
      <c r="C446" s="31" t="s">
        <v>997</v>
      </c>
      <c r="D446" s="91"/>
      <c r="E446" s="34" t="n">
        <v>600</v>
      </c>
      <c r="F446" s="35" t="n">
        <v>400</v>
      </c>
      <c r="G446" s="62"/>
      <c r="H446" s="51"/>
      <c r="I446" s="51"/>
      <c r="J446" s="50" t="s">
        <v>16</v>
      </c>
      <c r="K446" s="69"/>
      <c r="L446" s="60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</row>
    <row r="447" s="16" customFormat="true" ht="67.5" hidden="false" customHeight="true" outlineLevel="0" collapsed="false">
      <c r="A447" s="91" t="s">
        <v>998</v>
      </c>
      <c r="B447" s="31" t="s">
        <v>996</v>
      </c>
      <c r="C447" s="31" t="s">
        <v>999</v>
      </c>
      <c r="D447" s="91"/>
      <c r="E447" s="34" t="n">
        <v>800</v>
      </c>
      <c r="F447" s="35" t="n">
        <v>500</v>
      </c>
      <c r="G447" s="62"/>
      <c r="H447" s="51"/>
      <c r="I447" s="51"/>
      <c r="J447" s="50" t="s">
        <v>16</v>
      </c>
      <c r="K447" s="69"/>
      <c r="L447" s="60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</row>
    <row r="448" s="16" customFormat="true" ht="57" hidden="false" customHeight="true" outlineLevel="0" collapsed="false">
      <c r="A448" s="91" t="s">
        <v>1000</v>
      </c>
      <c r="B448" s="31" t="s">
        <v>996</v>
      </c>
      <c r="C448" s="31" t="s">
        <v>1001</v>
      </c>
      <c r="D448" s="91"/>
      <c r="E448" s="34" t="n">
        <v>2500</v>
      </c>
      <c r="F448" s="35" t="n">
        <v>0</v>
      </c>
      <c r="G448" s="62"/>
      <c r="H448" s="51"/>
      <c r="I448" s="51"/>
      <c r="J448" s="35" t="s">
        <v>30</v>
      </c>
      <c r="K448" s="69"/>
      <c r="L448" s="60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</row>
    <row r="449" s="16" customFormat="true" ht="72.75" hidden="false" customHeight="true" outlineLevel="0" collapsed="false">
      <c r="A449" s="91" t="s">
        <v>1002</v>
      </c>
      <c r="B449" s="31" t="s">
        <v>996</v>
      </c>
      <c r="C449" s="31" t="s">
        <v>1003</v>
      </c>
      <c r="D449" s="91"/>
      <c r="E449" s="34" t="n">
        <v>3500</v>
      </c>
      <c r="F449" s="35" t="n">
        <v>0</v>
      </c>
      <c r="G449" s="62"/>
      <c r="H449" s="51"/>
      <c r="I449" s="51"/>
      <c r="J449" s="35" t="s">
        <v>30</v>
      </c>
      <c r="K449" s="69"/>
      <c r="L449" s="60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</row>
    <row r="450" s="16" customFormat="true" ht="60.75" hidden="false" customHeight="true" outlineLevel="0" collapsed="false">
      <c r="A450" s="91" t="s">
        <v>1004</v>
      </c>
      <c r="B450" s="31" t="s">
        <v>996</v>
      </c>
      <c r="C450" s="31" t="s">
        <v>1005</v>
      </c>
      <c r="D450" s="91"/>
      <c r="E450" s="34" t="n">
        <v>800</v>
      </c>
      <c r="F450" s="35" t="n">
        <v>0</v>
      </c>
      <c r="G450" s="62"/>
      <c r="H450" s="51"/>
      <c r="I450" s="51"/>
      <c r="J450" s="35" t="s">
        <v>30</v>
      </c>
      <c r="K450" s="69"/>
      <c r="L450" s="60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</row>
    <row r="451" s="16" customFormat="true" ht="63.75" hidden="false" customHeight="true" outlineLevel="0" collapsed="false">
      <c r="A451" s="91" t="s">
        <v>1006</v>
      </c>
      <c r="B451" s="31" t="s">
        <v>996</v>
      </c>
      <c r="C451" s="31" t="s">
        <v>1007</v>
      </c>
      <c r="D451" s="91"/>
      <c r="E451" s="34" t="n">
        <v>800</v>
      </c>
      <c r="F451" s="35" t="n">
        <v>800</v>
      </c>
      <c r="G451" s="62"/>
      <c r="H451" s="51"/>
      <c r="I451" s="51"/>
      <c r="J451" s="50" t="s">
        <v>16</v>
      </c>
      <c r="K451" s="69"/>
      <c r="L451" s="60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</row>
    <row r="452" s="16" customFormat="true" ht="94.5" hidden="false" customHeight="true" outlineLevel="0" collapsed="false">
      <c r="A452" s="91" t="s">
        <v>1008</v>
      </c>
      <c r="B452" s="31" t="s">
        <v>996</v>
      </c>
      <c r="C452" s="31" t="s">
        <v>1009</v>
      </c>
      <c r="D452" s="91"/>
      <c r="E452" s="34" t="n">
        <v>1300</v>
      </c>
      <c r="F452" s="35" t="n">
        <v>0</v>
      </c>
      <c r="G452" s="62"/>
      <c r="H452" s="51"/>
      <c r="I452" s="51" t="n">
        <v>20</v>
      </c>
      <c r="J452" s="35" t="s">
        <v>30</v>
      </c>
      <c r="K452" s="69"/>
      <c r="L452" s="60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</row>
    <row r="453" s="16" customFormat="true" ht="40.5" hidden="false" customHeight="true" outlineLevel="0" collapsed="false">
      <c r="A453" s="91" t="s">
        <v>1010</v>
      </c>
      <c r="B453" s="31" t="s">
        <v>1011</v>
      </c>
      <c r="C453" s="31" t="s">
        <v>1012</v>
      </c>
      <c r="D453" s="91"/>
      <c r="E453" s="34" t="n">
        <v>4500</v>
      </c>
      <c r="F453" s="35" t="n">
        <v>0</v>
      </c>
      <c r="G453" s="62"/>
      <c r="H453" s="51"/>
      <c r="I453" s="51"/>
      <c r="J453" s="35" t="s">
        <v>30</v>
      </c>
      <c r="K453" s="69"/>
      <c r="L453" s="60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</row>
    <row r="454" s="16" customFormat="true" ht="43.5" hidden="false" customHeight="true" outlineLevel="0" collapsed="false">
      <c r="A454" s="91" t="s">
        <v>1013</v>
      </c>
      <c r="B454" s="31" t="s">
        <v>1011</v>
      </c>
      <c r="C454" s="31" t="s">
        <v>1014</v>
      </c>
      <c r="D454" s="91"/>
      <c r="E454" s="34" t="n">
        <v>2000</v>
      </c>
      <c r="F454" s="35" t="n">
        <v>500</v>
      </c>
      <c r="G454" s="62"/>
      <c r="H454" s="51"/>
      <c r="I454" s="51"/>
      <c r="J454" s="50" t="s">
        <v>16</v>
      </c>
      <c r="K454" s="69"/>
      <c r="L454" s="60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</row>
    <row r="455" s="16" customFormat="true" ht="42" hidden="false" customHeight="true" outlineLevel="0" collapsed="false">
      <c r="A455" s="91" t="s">
        <v>1015</v>
      </c>
      <c r="B455" s="31" t="s">
        <v>1011</v>
      </c>
      <c r="C455" s="31" t="s">
        <v>1016</v>
      </c>
      <c r="D455" s="91"/>
      <c r="E455" s="34" t="n">
        <v>2200</v>
      </c>
      <c r="F455" s="35" t="n">
        <v>1000</v>
      </c>
      <c r="G455" s="62"/>
      <c r="H455" s="51"/>
      <c r="I455" s="51" t="n">
        <v>20</v>
      </c>
      <c r="J455" s="50" t="s">
        <v>16</v>
      </c>
      <c r="K455" s="69"/>
      <c r="L455" s="60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</row>
    <row r="456" s="16" customFormat="true" ht="26.25" hidden="false" customHeight="true" outlineLevel="0" collapsed="false">
      <c r="A456" s="100"/>
      <c r="B456" s="40" t="s">
        <v>33</v>
      </c>
      <c r="C456" s="40"/>
      <c r="D456" s="107"/>
      <c r="E456" s="55" t="n">
        <f aca="false">SUM(E445:E455)</f>
        <v>26000</v>
      </c>
      <c r="F456" s="42" t="n">
        <f aca="false">SUM(F445:F455)</f>
        <v>3200</v>
      </c>
      <c r="G456" s="66"/>
      <c r="H456" s="77"/>
      <c r="I456" s="42" t="n">
        <f aca="false">SUM(I445:I455)</f>
        <v>40</v>
      </c>
      <c r="J456" s="42"/>
      <c r="K456" s="69"/>
      <c r="L456" s="60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</row>
    <row r="457" s="16" customFormat="true" ht="40.5" hidden="false" customHeight="true" outlineLevel="0" collapsed="false">
      <c r="A457" s="13" t="s">
        <v>1017</v>
      </c>
      <c r="B457" s="13"/>
      <c r="C457" s="13"/>
      <c r="D457" s="13"/>
      <c r="E457" s="13"/>
      <c r="F457" s="13"/>
      <c r="G457" s="13"/>
      <c r="H457" s="13"/>
      <c r="I457" s="13"/>
      <c r="J457" s="13"/>
      <c r="K457" s="69"/>
      <c r="L457" s="60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</row>
    <row r="458" s="16" customFormat="true" ht="40.5" hidden="false" customHeight="true" outlineLevel="0" collapsed="false">
      <c r="A458" s="17" t="s">
        <v>21</v>
      </c>
      <c r="B458" s="25" t="s">
        <v>22</v>
      </c>
      <c r="C458" s="26" t="s">
        <v>23</v>
      </c>
      <c r="D458" s="17"/>
      <c r="E458" s="27" t="s">
        <v>24</v>
      </c>
      <c r="F458" s="25" t="s">
        <v>35</v>
      </c>
      <c r="G458" s="82"/>
      <c r="H458" s="72"/>
      <c r="I458" s="29" t="s">
        <v>1018</v>
      </c>
      <c r="J458" s="29" t="s">
        <v>4</v>
      </c>
      <c r="K458" s="69"/>
      <c r="L458" s="60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</row>
    <row r="459" s="16" customFormat="true" ht="48" hidden="false" customHeight="true" outlineLevel="0" collapsed="false">
      <c r="A459" s="91" t="s">
        <v>1019</v>
      </c>
      <c r="B459" s="31" t="s">
        <v>1020</v>
      </c>
      <c r="C459" s="31" t="s">
        <v>1021</v>
      </c>
      <c r="D459" s="91"/>
      <c r="E459" s="34" t="n">
        <v>1250</v>
      </c>
      <c r="F459" s="35" t="n">
        <v>0</v>
      </c>
      <c r="G459" s="62"/>
      <c r="H459" s="51"/>
      <c r="I459" s="51"/>
      <c r="J459" s="35" t="s">
        <v>30</v>
      </c>
      <c r="K459" s="69"/>
      <c r="L459" s="60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</row>
    <row r="460" s="16" customFormat="true" ht="57" hidden="false" customHeight="true" outlineLevel="0" collapsed="false">
      <c r="A460" s="91" t="s">
        <v>1022</v>
      </c>
      <c r="B460" s="31" t="s">
        <v>1023</v>
      </c>
      <c r="C460" s="31" t="s">
        <v>1024</v>
      </c>
      <c r="D460" s="91"/>
      <c r="E460" s="34" t="n">
        <v>1200</v>
      </c>
      <c r="F460" s="35" t="n">
        <v>0</v>
      </c>
      <c r="G460" s="62"/>
      <c r="H460" s="51"/>
      <c r="I460" s="51"/>
      <c r="J460" s="35" t="s">
        <v>30</v>
      </c>
      <c r="K460" s="69"/>
      <c r="L460" s="60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</row>
    <row r="461" s="16" customFormat="true" ht="61.5" hidden="false" customHeight="true" outlineLevel="0" collapsed="false">
      <c r="A461" s="91" t="s">
        <v>1025</v>
      </c>
      <c r="B461" s="31" t="s">
        <v>1020</v>
      </c>
      <c r="C461" s="31" t="s">
        <v>1026</v>
      </c>
      <c r="D461" s="91"/>
      <c r="E461" s="34" t="n">
        <v>1600</v>
      </c>
      <c r="F461" s="35" t="n">
        <v>0</v>
      </c>
      <c r="G461" s="62"/>
      <c r="H461" s="51"/>
      <c r="I461" s="51"/>
      <c r="J461" s="35" t="s">
        <v>30</v>
      </c>
      <c r="K461" s="69"/>
      <c r="L461" s="60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</row>
    <row r="462" s="16" customFormat="true" ht="61.5" hidden="false" customHeight="true" outlineLevel="0" collapsed="false">
      <c r="A462" s="91" t="s">
        <v>1027</v>
      </c>
      <c r="B462" s="31" t="s">
        <v>1028</v>
      </c>
      <c r="C462" s="31" t="s">
        <v>1029</v>
      </c>
      <c r="D462" s="91"/>
      <c r="E462" s="34" t="n">
        <v>1200</v>
      </c>
      <c r="F462" s="35" t="n">
        <v>0</v>
      </c>
      <c r="G462" s="62"/>
      <c r="H462" s="51"/>
      <c r="I462" s="51"/>
      <c r="J462" s="35" t="s">
        <v>30</v>
      </c>
      <c r="K462" s="69"/>
      <c r="L462" s="60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</row>
    <row r="463" s="16" customFormat="true" ht="69.75" hidden="false" customHeight="true" outlineLevel="0" collapsed="false">
      <c r="A463" s="91" t="s">
        <v>1030</v>
      </c>
      <c r="B463" s="31" t="s">
        <v>1031</v>
      </c>
      <c r="C463" s="31" t="s">
        <v>1032</v>
      </c>
      <c r="D463" s="91"/>
      <c r="E463" s="34" t="n">
        <v>1200</v>
      </c>
      <c r="F463" s="35" t="n">
        <v>0</v>
      </c>
      <c r="G463" s="62"/>
      <c r="H463" s="51"/>
      <c r="I463" s="51"/>
      <c r="J463" s="35" t="s">
        <v>30</v>
      </c>
      <c r="K463" s="69"/>
      <c r="L463" s="60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</row>
    <row r="464" s="16" customFormat="true" ht="52.5" hidden="false" customHeight="true" outlineLevel="0" collapsed="false">
      <c r="A464" s="91" t="s">
        <v>1033</v>
      </c>
      <c r="B464" s="31" t="s">
        <v>1023</v>
      </c>
      <c r="C464" s="31" t="s">
        <v>1034</v>
      </c>
      <c r="D464" s="91"/>
      <c r="E464" s="34" t="n">
        <v>1800</v>
      </c>
      <c r="F464" s="35" t="n">
        <v>0</v>
      </c>
      <c r="G464" s="62"/>
      <c r="H464" s="51"/>
      <c r="I464" s="51"/>
      <c r="J464" s="35" t="s">
        <v>30</v>
      </c>
      <c r="K464" s="69"/>
      <c r="L464" s="60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</row>
    <row r="465" s="16" customFormat="true" ht="51.75" hidden="false" customHeight="true" outlineLevel="0" collapsed="false">
      <c r="A465" s="91" t="s">
        <v>1035</v>
      </c>
      <c r="B465" s="31" t="s">
        <v>1023</v>
      </c>
      <c r="C465" s="31" t="s">
        <v>1036</v>
      </c>
      <c r="D465" s="91"/>
      <c r="E465" s="34" t="n">
        <v>4100</v>
      </c>
      <c r="F465" s="35" t="n">
        <v>2500</v>
      </c>
      <c r="G465" s="62"/>
      <c r="H465" s="51"/>
      <c r="I465" s="51"/>
      <c r="J465" s="103" t="s">
        <v>16</v>
      </c>
      <c r="K465" s="69"/>
      <c r="L465" s="60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</row>
    <row r="466" s="16" customFormat="true" ht="84" hidden="false" customHeight="true" outlineLevel="0" collapsed="false">
      <c r="A466" s="91" t="s">
        <v>1037</v>
      </c>
      <c r="B466" s="31" t="s">
        <v>1020</v>
      </c>
      <c r="C466" s="31" t="s">
        <v>1038</v>
      </c>
      <c r="D466" s="91"/>
      <c r="E466" s="34" t="n">
        <v>6000</v>
      </c>
      <c r="F466" s="35" t="n">
        <v>0</v>
      </c>
      <c r="G466" s="62"/>
      <c r="H466" s="51"/>
      <c r="I466" s="51"/>
      <c r="J466" s="35" t="s">
        <v>30</v>
      </c>
      <c r="K466" s="69"/>
      <c r="L466" s="60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</row>
    <row r="467" s="16" customFormat="true" ht="54" hidden="false" customHeight="true" outlineLevel="0" collapsed="false">
      <c r="A467" s="91" t="s">
        <v>1039</v>
      </c>
      <c r="B467" s="31" t="s">
        <v>1040</v>
      </c>
      <c r="C467" s="31" t="s">
        <v>1041</v>
      </c>
      <c r="D467" s="91"/>
      <c r="E467" s="34" t="n">
        <v>1600</v>
      </c>
      <c r="F467" s="35" t="n">
        <v>600</v>
      </c>
      <c r="G467" s="62"/>
      <c r="H467" s="51"/>
      <c r="I467" s="51"/>
      <c r="J467" s="103" t="s">
        <v>16</v>
      </c>
      <c r="K467" s="69"/>
      <c r="L467" s="60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</row>
    <row r="468" s="16" customFormat="true" ht="45" hidden="false" customHeight="true" outlineLevel="0" collapsed="false">
      <c r="A468" s="91" t="s">
        <v>1042</v>
      </c>
      <c r="B468" s="31" t="s">
        <v>1023</v>
      </c>
      <c r="C468" s="31" t="s">
        <v>1043</v>
      </c>
      <c r="D468" s="91"/>
      <c r="E468" s="34" t="n">
        <v>8000</v>
      </c>
      <c r="F468" s="35" t="n">
        <v>0</v>
      </c>
      <c r="G468" s="62"/>
      <c r="H468" s="51"/>
      <c r="I468" s="51"/>
      <c r="J468" s="35" t="s">
        <v>30</v>
      </c>
      <c r="K468" s="69"/>
      <c r="L468" s="60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</row>
    <row r="469" s="16" customFormat="true" ht="45.75" hidden="false" customHeight="true" outlineLevel="0" collapsed="false">
      <c r="A469" s="91" t="s">
        <v>1044</v>
      </c>
      <c r="B469" s="31" t="s">
        <v>1045</v>
      </c>
      <c r="C469" s="31" t="s">
        <v>1046</v>
      </c>
      <c r="D469" s="91"/>
      <c r="E469" s="34" t="n">
        <v>8000</v>
      </c>
      <c r="F469" s="35" t="n">
        <v>0</v>
      </c>
      <c r="G469" s="62"/>
      <c r="H469" s="51"/>
      <c r="I469" s="51"/>
      <c r="J469" s="35" t="s">
        <v>30</v>
      </c>
      <c r="K469" s="69"/>
      <c r="L469" s="60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</row>
    <row r="470" s="16" customFormat="true" ht="45.75" hidden="false" customHeight="true" outlineLevel="0" collapsed="false">
      <c r="A470" s="91" t="s">
        <v>1047</v>
      </c>
      <c r="B470" s="31" t="s">
        <v>1040</v>
      </c>
      <c r="C470" s="31" t="s">
        <v>1048</v>
      </c>
      <c r="D470" s="91"/>
      <c r="E470" s="34" t="n">
        <v>2500</v>
      </c>
      <c r="F470" s="35" t="n">
        <v>1000</v>
      </c>
      <c r="G470" s="62"/>
      <c r="H470" s="51"/>
      <c r="I470" s="51"/>
      <c r="J470" s="103" t="s">
        <v>16</v>
      </c>
      <c r="K470" s="69"/>
      <c r="L470" s="60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</row>
    <row r="471" s="16" customFormat="true" ht="45" hidden="false" customHeight="true" outlineLevel="0" collapsed="false">
      <c r="A471" s="91" t="s">
        <v>1049</v>
      </c>
      <c r="B471" s="31" t="s">
        <v>1023</v>
      </c>
      <c r="C471" s="31" t="s">
        <v>1050</v>
      </c>
      <c r="D471" s="91"/>
      <c r="E471" s="34" t="n">
        <v>1000</v>
      </c>
      <c r="F471" s="35" t="n">
        <v>1000</v>
      </c>
      <c r="G471" s="62"/>
      <c r="H471" s="51"/>
      <c r="I471" s="51"/>
      <c r="J471" s="103" t="s">
        <v>16</v>
      </c>
      <c r="K471" s="69"/>
      <c r="L471" s="60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</row>
    <row r="472" s="16" customFormat="true" ht="45" hidden="false" customHeight="true" outlineLevel="0" collapsed="false">
      <c r="A472" s="91" t="s">
        <v>1051</v>
      </c>
      <c r="B472" s="31" t="s">
        <v>1023</v>
      </c>
      <c r="C472" s="31" t="s">
        <v>1052</v>
      </c>
      <c r="D472" s="91"/>
      <c r="E472" s="34" t="n">
        <v>1000</v>
      </c>
      <c r="F472" s="35" t="n">
        <v>0</v>
      </c>
      <c r="G472" s="62"/>
      <c r="H472" s="51"/>
      <c r="I472" s="51"/>
      <c r="J472" s="35" t="s">
        <v>30</v>
      </c>
      <c r="K472" s="69"/>
      <c r="L472" s="60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</row>
    <row r="473" s="16" customFormat="true" ht="43.5" hidden="false" customHeight="true" outlineLevel="0" collapsed="false">
      <c r="A473" s="91" t="s">
        <v>1053</v>
      </c>
      <c r="B473" s="31" t="s">
        <v>1045</v>
      </c>
      <c r="C473" s="31" t="s">
        <v>1054</v>
      </c>
      <c r="D473" s="91"/>
      <c r="E473" s="34" t="n">
        <v>1650</v>
      </c>
      <c r="F473" s="35" t="n">
        <v>1000</v>
      </c>
      <c r="G473" s="62"/>
      <c r="H473" s="51"/>
      <c r="I473" s="51"/>
      <c r="J473" s="103" t="s">
        <v>16</v>
      </c>
      <c r="K473" s="69"/>
      <c r="L473" s="60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</row>
    <row r="474" s="16" customFormat="true" ht="42" hidden="false" customHeight="true" outlineLevel="0" collapsed="false">
      <c r="A474" s="91" t="s">
        <v>1055</v>
      </c>
      <c r="B474" s="31" t="s">
        <v>1045</v>
      </c>
      <c r="C474" s="31" t="s">
        <v>1056</v>
      </c>
      <c r="D474" s="91"/>
      <c r="E474" s="34" t="n">
        <v>7000</v>
      </c>
      <c r="F474" s="35" t="n">
        <v>0</v>
      </c>
      <c r="G474" s="62"/>
      <c r="H474" s="51"/>
      <c r="I474" s="51"/>
      <c r="J474" s="35" t="s">
        <v>30</v>
      </c>
      <c r="K474" s="69"/>
      <c r="L474" s="60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</row>
    <row r="475" s="16" customFormat="true" ht="43.5" hidden="false" customHeight="true" outlineLevel="0" collapsed="false">
      <c r="A475" s="91" t="s">
        <v>1057</v>
      </c>
      <c r="B475" s="31" t="s">
        <v>1023</v>
      </c>
      <c r="C475" s="31" t="s">
        <v>1058</v>
      </c>
      <c r="D475" s="91"/>
      <c r="E475" s="34" t="n">
        <v>8500</v>
      </c>
      <c r="F475" s="35" t="n">
        <v>4000</v>
      </c>
      <c r="G475" s="62"/>
      <c r="H475" s="51"/>
      <c r="I475" s="51"/>
      <c r="J475" s="103" t="s">
        <v>16</v>
      </c>
      <c r="K475" s="69"/>
      <c r="L475" s="60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</row>
    <row r="476" s="16" customFormat="true" ht="43.5" hidden="false" customHeight="true" outlineLevel="0" collapsed="false">
      <c r="A476" s="91" t="s">
        <v>1059</v>
      </c>
      <c r="B476" s="31" t="s">
        <v>1060</v>
      </c>
      <c r="C476" s="31" t="s">
        <v>1061</v>
      </c>
      <c r="D476" s="91"/>
      <c r="E476" s="34" t="n">
        <v>2000</v>
      </c>
      <c r="F476" s="35" t="n">
        <v>0</v>
      </c>
      <c r="G476" s="62"/>
      <c r="H476" s="51"/>
      <c r="I476" s="51"/>
      <c r="J476" s="35" t="s">
        <v>30</v>
      </c>
      <c r="K476" s="69"/>
      <c r="L476" s="60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</row>
    <row r="477" s="16" customFormat="true" ht="44.25" hidden="false" customHeight="true" outlineLevel="0" collapsed="false">
      <c r="A477" s="91" t="s">
        <v>1062</v>
      </c>
      <c r="B477" s="31" t="s">
        <v>1023</v>
      </c>
      <c r="C477" s="31" t="s">
        <v>1063</v>
      </c>
      <c r="D477" s="91"/>
      <c r="E477" s="34" t="n">
        <v>5500</v>
      </c>
      <c r="F477" s="35" t="n">
        <v>0</v>
      </c>
      <c r="G477" s="62"/>
      <c r="H477" s="51"/>
      <c r="I477" s="51"/>
      <c r="J477" s="35" t="s">
        <v>30</v>
      </c>
      <c r="K477" s="69"/>
      <c r="L477" s="60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</row>
    <row r="478" s="16" customFormat="true" ht="46.5" hidden="false" customHeight="true" outlineLevel="0" collapsed="false">
      <c r="A478" s="91" t="s">
        <v>1064</v>
      </c>
      <c r="B478" s="31" t="s">
        <v>1031</v>
      </c>
      <c r="C478" s="31" t="s">
        <v>1065</v>
      </c>
      <c r="D478" s="91"/>
      <c r="E478" s="34" t="n">
        <v>4000</v>
      </c>
      <c r="F478" s="35" t="n">
        <v>1000</v>
      </c>
      <c r="G478" s="62"/>
      <c r="H478" s="51"/>
      <c r="I478" s="51"/>
      <c r="J478" s="103" t="s">
        <v>16</v>
      </c>
      <c r="K478" s="69"/>
      <c r="L478" s="60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</row>
    <row r="479" s="16" customFormat="true" ht="42" hidden="false" customHeight="true" outlineLevel="0" collapsed="false">
      <c r="A479" s="91" t="s">
        <v>1066</v>
      </c>
      <c r="B479" s="31" t="s">
        <v>1023</v>
      </c>
      <c r="C479" s="31" t="s">
        <v>1067</v>
      </c>
      <c r="D479" s="91"/>
      <c r="E479" s="34" t="n">
        <v>7700</v>
      </c>
      <c r="F479" s="35" t="n">
        <v>1500</v>
      </c>
      <c r="G479" s="62"/>
      <c r="H479" s="51"/>
      <c r="I479" s="51"/>
      <c r="J479" s="103" t="s">
        <v>16</v>
      </c>
      <c r="K479" s="69"/>
      <c r="L479" s="60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</row>
    <row r="480" s="16" customFormat="true" ht="46.5" hidden="false" customHeight="true" outlineLevel="0" collapsed="false">
      <c r="A480" s="91" t="s">
        <v>1068</v>
      </c>
      <c r="B480" s="31" t="s">
        <v>1023</v>
      </c>
      <c r="C480" s="31" t="s">
        <v>1069</v>
      </c>
      <c r="D480" s="91"/>
      <c r="E480" s="34" t="n">
        <v>1500</v>
      </c>
      <c r="F480" s="35" t="n">
        <v>0</v>
      </c>
      <c r="G480" s="62"/>
      <c r="H480" s="51"/>
      <c r="I480" s="51"/>
      <c r="J480" s="35" t="s">
        <v>30</v>
      </c>
      <c r="K480" s="69"/>
      <c r="L480" s="60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</row>
    <row r="481" s="16" customFormat="true" ht="45.75" hidden="false" customHeight="true" outlineLevel="0" collapsed="false">
      <c r="A481" s="91" t="s">
        <v>1070</v>
      </c>
      <c r="B481" s="31" t="s">
        <v>1060</v>
      </c>
      <c r="C481" s="31" t="s">
        <v>1071</v>
      </c>
      <c r="D481" s="91"/>
      <c r="E481" s="34" t="n">
        <v>3000</v>
      </c>
      <c r="F481" s="35" t="n">
        <v>2000</v>
      </c>
      <c r="G481" s="62"/>
      <c r="H481" s="51"/>
      <c r="I481" s="51"/>
      <c r="J481" s="103" t="s">
        <v>16</v>
      </c>
      <c r="K481" s="69"/>
      <c r="L481" s="60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</row>
    <row r="482" s="16" customFormat="true" ht="41.25" hidden="false" customHeight="true" outlineLevel="0" collapsed="false">
      <c r="A482" s="91" t="s">
        <v>1072</v>
      </c>
      <c r="B482" s="31" t="s">
        <v>1073</v>
      </c>
      <c r="C482" s="31" t="s">
        <v>1074</v>
      </c>
      <c r="D482" s="91"/>
      <c r="E482" s="34" t="n">
        <v>3500</v>
      </c>
      <c r="F482" s="35" t="n">
        <v>2000</v>
      </c>
      <c r="G482" s="62"/>
      <c r="H482" s="51"/>
      <c r="I482" s="51"/>
      <c r="J482" s="103" t="s">
        <v>16</v>
      </c>
      <c r="K482" s="69"/>
      <c r="L482" s="60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</row>
    <row r="483" s="16" customFormat="true" ht="48.75" hidden="false" customHeight="true" outlineLevel="0" collapsed="false">
      <c r="A483" s="91" t="s">
        <v>1075</v>
      </c>
      <c r="B483" s="31" t="s">
        <v>1073</v>
      </c>
      <c r="C483" s="31" t="s">
        <v>1076</v>
      </c>
      <c r="D483" s="91"/>
      <c r="E483" s="34" t="n">
        <v>7500</v>
      </c>
      <c r="F483" s="35" t="n">
        <v>3000</v>
      </c>
      <c r="G483" s="62"/>
      <c r="H483" s="51"/>
      <c r="I483" s="51"/>
      <c r="J483" s="103" t="s">
        <v>16</v>
      </c>
      <c r="K483" s="69"/>
      <c r="L483" s="60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</row>
    <row r="484" s="16" customFormat="true" ht="42.75" hidden="false" customHeight="true" outlineLevel="0" collapsed="false">
      <c r="A484" s="91" t="s">
        <v>1077</v>
      </c>
      <c r="B484" s="31" t="s">
        <v>1028</v>
      </c>
      <c r="C484" s="31" t="s">
        <v>1078</v>
      </c>
      <c r="D484" s="91"/>
      <c r="E484" s="34" t="n">
        <v>1300</v>
      </c>
      <c r="F484" s="35" t="n">
        <v>0</v>
      </c>
      <c r="G484" s="62"/>
      <c r="H484" s="51"/>
      <c r="I484" s="51"/>
      <c r="J484" s="35" t="s">
        <v>30</v>
      </c>
      <c r="K484" s="69"/>
      <c r="L484" s="60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</row>
    <row r="485" s="16" customFormat="true" ht="54" hidden="false" customHeight="true" outlineLevel="0" collapsed="false">
      <c r="A485" s="91" t="s">
        <v>1079</v>
      </c>
      <c r="B485" s="31" t="s">
        <v>1080</v>
      </c>
      <c r="C485" s="31" t="s">
        <v>1081</v>
      </c>
      <c r="D485" s="91"/>
      <c r="E485" s="34" t="n">
        <v>2900</v>
      </c>
      <c r="F485" s="35" t="n">
        <v>1900</v>
      </c>
      <c r="G485" s="62"/>
      <c r="H485" s="51"/>
      <c r="I485" s="51"/>
      <c r="J485" s="103" t="s">
        <v>16</v>
      </c>
      <c r="K485" s="69"/>
      <c r="L485" s="60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</row>
    <row r="486" s="16" customFormat="true" ht="46.5" hidden="false" customHeight="true" outlineLevel="0" collapsed="false">
      <c r="A486" s="91" t="s">
        <v>1082</v>
      </c>
      <c r="B486" s="31" t="s">
        <v>1040</v>
      </c>
      <c r="C486" s="31" t="s">
        <v>1083</v>
      </c>
      <c r="D486" s="91"/>
      <c r="E486" s="34" t="n">
        <v>1800</v>
      </c>
      <c r="F486" s="35" t="n">
        <v>1000</v>
      </c>
      <c r="G486" s="62"/>
      <c r="H486" s="51"/>
      <c r="I486" s="51"/>
      <c r="J486" s="103" t="s">
        <v>16</v>
      </c>
      <c r="K486" s="69"/>
      <c r="L486" s="60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</row>
    <row r="487" s="16" customFormat="true" ht="48.75" hidden="false" customHeight="true" outlineLevel="0" collapsed="false">
      <c r="A487" s="91" t="s">
        <v>1084</v>
      </c>
      <c r="B487" s="31" t="s">
        <v>1023</v>
      </c>
      <c r="C487" s="31" t="s">
        <v>1085</v>
      </c>
      <c r="D487" s="91"/>
      <c r="E487" s="34" t="n">
        <v>1500</v>
      </c>
      <c r="F487" s="35" t="n">
        <v>600</v>
      </c>
      <c r="G487" s="62"/>
      <c r="H487" s="51"/>
      <c r="I487" s="51"/>
      <c r="J487" s="103" t="s">
        <v>16</v>
      </c>
      <c r="K487" s="69"/>
      <c r="L487" s="60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</row>
    <row r="488" s="16" customFormat="true" ht="41.25" hidden="false" customHeight="true" outlineLevel="0" collapsed="false">
      <c r="A488" s="91" t="s">
        <v>1086</v>
      </c>
      <c r="B488" s="31" t="s">
        <v>1045</v>
      </c>
      <c r="C488" s="31" t="s">
        <v>1087</v>
      </c>
      <c r="D488" s="91"/>
      <c r="E488" s="34" t="n">
        <v>3600</v>
      </c>
      <c r="F488" s="35" t="n">
        <v>0</v>
      </c>
      <c r="G488" s="62"/>
      <c r="H488" s="51"/>
      <c r="I488" s="51"/>
      <c r="J488" s="35" t="s">
        <v>30</v>
      </c>
      <c r="K488" s="69"/>
      <c r="L488" s="60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</row>
    <row r="489" s="16" customFormat="true" ht="42" hidden="false" customHeight="true" outlineLevel="0" collapsed="false">
      <c r="A489" s="91" t="s">
        <v>1088</v>
      </c>
      <c r="B489" s="31" t="s">
        <v>1089</v>
      </c>
      <c r="C489" s="31" t="s">
        <v>1090</v>
      </c>
      <c r="D489" s="91"/>
      <c r="E489" s="34" t="n">
        <v>2000</v>
      </c>
      <c r="F489" s="35" t="n">
        <v>0</v>
      </c>
      <c r="G489" s="62"/>
      <c r="H489" s="51"/>
      <c r="I489" s="51"/>
      <c r="J489" s="35" t="s">
        <v>30</v>
      </c>
      <c r="K489" s="69"/>
      <c r="L489" s="60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</row>
    <row r="490" s="16" customFormat="true" ht="45.75" hidden="false" customHeight="true" outlineLevel="0" collapsed="false">
      <c r="A490" s="91" t="s">
        <v>1091</v>
      </c>
      <c r="B490" s="31" t="s">
        <v>1092</v>
      </c>
      <c r="C490" s="31" t="s">
        <v>1093</v>
      </c>
      <c r="D490" s="91"/>
      <c r="E490" s="34" t="n">
        <v>1800</v>
      </c>
      <c r="F490" s="35" t="n">
        <v>0</v>
      </c>
      <c r="G490" s="62"/>
      <c r="H490" s="51"/>
      <c r="I490" s="51"/>
      <c r="J490" s="35" t="s">
        <v>30</v>
      </c>
      <c r="K490" s="69"/>
      <c r="L490" s="60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</row>
    <row r="491" s="16" customFormat="true" ht="63" hidden="false" customHeight="true" outlineLevel="0" collapsed="false">
      <c r="A491" s="91" t="s">
        <v>1094</v>
      </c>
      <c r="B491" s="31" t="s">
        <v>1060</v>
      </c>
      <c r="C491" s="31" t="s">
        <v>1095</v>
      </c>
      <c r="D491" s="91"/>
      <c r="E491" s="34" t="n">
        <v>2000</v>
      </c>
      <c r="F491" s="35" t="n">
        <v>1200</v>
      </c>
      <c r="G491" s="62"/>
      <c r="H491" s="51"/>
      <c r="I491" s="51"/>
      <c r="J491" s="103" t="s">
        <v>16</v>
      </c>
      <c r="K491" s="69"/>
      <c r="L491" s="60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</row>
    <row r="492" s="16" customFormat="true" ht="45" hidden="false" customHeight="true" outlineLevel="0" collapsed="false">
      <c r="A492" s="91" t="s">
        <v>1096</v>
      </c>
      <c r="B492" s="31" t="s">
        <v>1080</v>
      </c>
      <c r="C492" s="31" t="s">
        <v>1097</v>
      </c>
      <c r="D492" s="91"/>
      <c r="E492" s="34" t="n">
        <v>1200</v>
      </c>
      <c r="F492" s="35" t="n">
        <v>0</v>
      </c>
      <c r="G492" s="62"/>
      <c r="H492" s="51"/>
      <c r="I492" s="51"/>
      <c r="J492" s="35" t="s">
        <v>30</v>
      </c>
      <c r="K492" s="69"/>
      <c r="L492" s="60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</row>
    <row r="493" s="16" customFormat="true" ht="45" hidden="false" customHeight="true" outlineLevel="0" collapsed="false">
      <c r="A493" s="91" t="s">
        <v>1098</v>
      </c>
      <c r="B493" s="31" t="s">
        <v>1023</v>
      </c>
      <c r="C493" s="31" t="s">
        <v>1099</v>
      </c>
      <c r="D493" s="91"/>
      <c r="E493" s="34" t="n">
        <v>2000</v>
      </c>
      <c r="F493" s="35" t="n">
        <v>0</v>
      </c>
      <c r="G493" s="62"/>
      <c r="H493" s="51"/>
      <c r="I493" s="51"/>
      <c r="J493" s="35" t="s">
        <v>30</v>
      </c>
      <c r="K493" s="69"/>
      <c r="L493" s="60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</row>
    <row r="494" s="16" customFormat="true" ht="84.75" hidden="false" customHeight="true" outlineLevel="0" collapsed="false">
      <c r="A494" s="91" t="s">
        <v>1100</v>
      </c>
      <c r="B494" s="31" t="s">
        <v>1089</v>
      </c>
      <c r="C494" s="31" t="s">
        <v>1101</v>
      </c>
      <c r="D494" s="91"/>
      <c r="E494" s="34" t="n">
        <v>2800</v>
      </c>
      <c r="F494" s="35" t="n">
        <v>2000</v>
      </c>
      <c r="G494" s="62"/>
      <c r="H494" s="51"/>
      <c r="I494" s="51"/>
      <c r="J494" s="103" t="s">
        <v>16</v>
      </c>
      <c r="K494" s="69"/>
      <c r="L494" s="60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</row>
    <row r="495" s="16" customFormat="true" ht="56.25" hidden="false" customHeight="true" outlineLevel="0" collapsed="false">
      <c r="A495" s="91" t="s">
        <v>1102</v>
      </c>
      <c r="B495" s="31" t="s">
        <v>1089</v>
      </c>
      <c r="C495" s="31" t="s">
        <v>1103</v>
      </c>
      <c r="D495" s="91"/>
      <c r="E495" s="34" t="n">
        <v>1400</v>
      </c>
      <c r="F495" s="35" t="n">
        <v>1400</v>
      </c>
      <c r="G495" s="62"/>
      <c r="H495" s="51"/>
      <c r="I495" s="51"/>
      <c r="J495" s="103" t="s">
        <v>16</v>
      </c>
      <c r="K495" s="69"/>
      <c r="L495" s="60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</row>
    <row r="496" s="16" customFormat="true" ht="58.5" hidden="false" customHeight="true" outlineLevel="0" collapsed="false">
      <c r="A496" s="91" t="s">
        <v>1104</v>
      </c>
      <c r="B496" s="31" t="s">
        <v>1105</v>
      </c>
      <c r="C496" s="31" t="s">
        <v>1106</v>
      </c>
      <c r="D496" s="91"/>
      <c r="E496" s="34" t="n">
        <v>7600</v>
      </c>
      <c r="F496" s="35" t="n">
        <v>1400</v>
      </c>
      <c r="G496" s="62"/>
      <c r="H496" s="51"/>
      <c r="I496" s="51"/>
      <c r="J496" s="103" t="s">
        <v>16</v>
      </c>
      <c r="K496" s="69"/>
      <c r="L496" s="60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</row>
    <row r="497" s="16" customFormat="true" ht="54.75" hidden="false" customHeight="true" outlineLevel="0" collapsed="false">
      <c r="A497" s="91" t="s">
        <v>1107</v>
      </c>
      <c r="B497" s="31" t="s">
        <v>1108</v>
      </c>
      <c r="C497" s="31" t="s">
        <v>1109</v>
      </c>
      <c r="D497" s="91"/>
      <c r="E497" s="34" t="n">
        <v>3600</v>
      </c>
      <c r="F497" s="35" t="n">
        <v>2400</v>
      </c>
      <c r="G497" s="62"/>
      <c r="H497" s="51"/>
      <c r="I497" s="51"/>
      <c r="J497" s="103" t="s">
        <v>16</v>
      </c>
      <c r="K497" s="69"/>
      <c r="L497" s="60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</row>
    <row r="498" s="16" customFormat="true" ht="60" hidden="false" customHeight="true" outlineLevel="0" collapsed="false">
      <c r="A498" s="91" t="s">
        <v>1110</v>
      </c>
      <c r="B498" s="31" t="s">
        <v>1089</v>
      </c>
      <c r="C498" s="31" t="s">
        <v>1111</v>
      </c>
      <c r="D498" s="91"/>
      <c r="E498" s="34" t="n">
        <v>10200</v>
      </c>
      <c r="F498" s="35" t="n">
        <v>6000</v>
      </c>
      <c r="G498" s="62"/>
      <c r="H498" s="51"/>
      <c r="I498" s="51"/>
      <c r="J498" s="103" t="s">
        <v>16</v>
      </c>
      <c r="K498" s="69"/>
      <c r="L498" s="60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</row>
    <row r="499" s="16" customFormat="true" ht="50.25" hidden="false" customHeight="true" outlineLevel="0" collapsed="false">
      <c r="A499" s="91" t="s">
        <v>1112</v>
      </c>
      <c r="B499" s="31" t="s">
        <v>1023</v>
      </c>
      <c r="C499" s="31" t="s">
        <v>1113</v>
      </c>
      <c r="D499" s="91"/>
      <c r="E499" s="34" t="n">
        <v>18000</v>
      </c>
      <c r="F499" s="35" t="n">
        <v>0</v>
      </c>
      <c r="G499" s="62"/>
      <c r="H499" s="51"/>
      <c r="I499" s="51"/>
      <c r="J499" s="35" t="s">
        <v>30</v>
      </c>
      <c r="K499" s="69"/>
      <c r="L499" s="60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</row>
    <row r="500" s="16" customFormat="true" ht="51" hidden="false" customHeight="true" outlineLevel="0" collapsed="false">
      <c r="A500" s="91" t="s">
        <v>1114</v>
      </c>
      <c r="B500" s="31" t="s">
        <v>1023</v>
      </c>
      <c r="C500" s="31" t="s">
        <v>1115</v>
      </c>
      <c r="D500" s="91"/>
      <c r="E500" s="34" t="n">
        <v>3000</v>
      </c>
      <c r="F500" s="35" t="n">
        <v>3000</v>
      </c>
      <c r="G500" s="62"/>
      <c r="H500" s="51"/>
      <c r="I500" s="51"/>
      <c r="J500" s="103" t="s">
        <v>16</v>
      </c>
      <c r="K500" s="69"/>
      <c r="L500" s="60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</row>
    <row r="501" s="16" customFormat="true" ht="58.5" hidden="false" customHeight="true" outlineLevel="0" collapsed="false">
      <c r="A501" s="91" t="s">
        <v>1116</v>
      </c>
      <c r="B501" s="31" t="s">
        <v>1023</v>
      </c>
      <c r="C501" s="31" t="s">
        <v>1117</v>
      </c>
      <c r="D501" s="91"/>
      <c r="E501" s="34" t="n">
        <v>5000</v>
      </c>
      <c r="F501" s="35" t="n">
        <v>5000</v>
      </c>
      <c r="G501" s="62"/>
      <c r="H501" s="51"/>
      <c r="I501" s="51"/>
      <c r="J501" s="103" t="s">
        <v>16</v>
      </c>
      <c r="K501" s="69"/>
      <c r="L501" s="60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</row>
    <row r="502" s="16" customFormat="true" ht="53.25" hidden="false" customHeight="true" outlineLevel="0" collapsed="false">
      <c r="A502" s="91" t="s">
        <v>1118</v>
      </c>
      <c r="B502" s="31" t="s">
        <v>1023</v>
      </c>
      <c r="C502" s="31" t="s">
        <v>1119</v>
      </c>
      <c r="D502" s="91"/>
      <c r="E502" s="34" t="n">
        <v>3600</v>
      </c>
      <c r="F502" s="35" t="n">
        <v>1000</v>
      </c>
      <c r="G502" s="62"/>
      <c r="H502" s="51"/>
      <c r="I502" s="51"/>
      <c r="J502" s="103" t="s">
        <v>16</v>
      </c>
      <c r="K502" s="69"/>
      <c r="L502" s="60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</row>
    <row r="503" s="16" customFormat="true" ht="45.75" hidden="false" customHeight="true" outlineLevel="0" collapsed="false">
      <c r="A503" s="91" t="s">
        <v>1120</v>
      </c>
      <c r="B503" s="31" t="s">
        <v>1023</v>
      </c>
      <c r="C503" s="31" t="s">
        <v>1121</v>
      </c>
      <c r="D503" s="91"/>
      <c r="E503" s="34" t="n">
        <v>3300</v>
      </c>
      <c r="F503" s="35" t="n">
        <v>1000</v>
      </c>
      <c r="G503" s="62"/>
      <c r="H503" s="51"/>
      <c r="I503" s="51"/>
      <c r="J503" s="103" t="s">
        <v>16</v>
      </c>
      <c r="K503" s="69"/>
      <c r="L503" s="60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</row>
    <row r="504" s="16" customFormat="true" ht="53.25" hidden="false" customHeight="true" outlineLevel="0" collapsed="false">
      <c r="A504" s="91" t="s">
        <v>1122</v>
      </c>
      <c r="B504" s="31" t="s">
        <v>1020</v>
      </c>
      <c r="C504" s="31" t="s">
        <v>1123</v>
      </c>
      <c r="D504" s="91"/>
      <c r="E504" s="34" t="n">
        <v>3700</v>
      </c>
      <c r="F504" s="35" t="n">
        <v>3000</v>
      </c>
      <c r="G504" s="62"/>
      <c r="H504" s="51"/>
      <c r="I504" s="51"/>
      <c r="J504" s="103" t="s">
        <v>16</v>
      </c>
      <c r="K504" s="69"/>
      <c r="L504" s="60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</row>
    <row r="505" s="16" customFormat="true" ht="48.75" hidden="false" customHeight="true" outlineLevel="0" collapsed="false">
      <c r="A505" s="91" t="s">
        <v>1124</v>
      </c>
      <c r="B505" s="31" t="s">
        <v>1020</v>
      </c>
      <c r="C505" s="31" t="s">
        <v>1125</v>
      </c>
      <c r="D505" s="91"/>
      <c r="E505" s="34" t="n">
        <v>11500</v>
      </c>
      <c r="F505" s="35" t="n">
        <v>7000</v>
      </c>
      <c r="G505" s="62"/>
      <c r="H505" s="51"/>
      <c r="I505" s="51"/>
      <c r="J505" s="103" t="s">
        <v>16</v>
      </c>
      <c r="K505" s="69"/>
      <c r="L505" s="60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</row>
    <row r="506" s="16" customFormat="true" ht="60" hidden="false" customHeight="true" outlineLevel="0" collapsed="false">
      <c r="A506" s="91" t="s">
        <v>1126</v>
      </c>
      <c r="B506" s="31" t="s">
        <v>1060</v>
      </c>
      <c r="C506" s="31" t="s">
        <v>1127</v>
      </c>
      <c r="D506" s="91"/>
      <c r="E506" s="34" t="n">
        <v>11000</v>
      </c>
      <c r="F506" s="35" t="n">
        <v>8000</v>
      </c>
      <c r="G506" s="62"/>
      <c r="H506" s="51"/>
      <c r="I506" s="51" t="n">
        <v>90</v>
      </c>
      <c r="J506" s="103" t="s">
        <v>16</v>
      </c>
      <c r="K506" s="69"/>
      <c r="L506" s="60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</row>
    <row r="507" s="16" customFormat="true" ht="49.5" hidden="false" customHeight="true" outlineLevel="0" collapsed="false">
      <c r="A507" s="91" t="s">
        <v>1128</v>
      </c>
      <c r="B507" s="31" t="s">
        <v>1129</v>
      </c>
      <c r="C507" s="31" t="s">
        <v>1130</v>
      </c>
      <c r="D507" s="91"/>
      <c r="E507" s="34" t="n">
        <v>1000</v>
      </c>
      <c r="F507" s="35" t="n">
        <v>0</v>
      </c>
      <c r="G507" s="62"/>
      <c r="H507" s="51"/>
      <c r="I507" s="51"/>
      <c r="J507" s="35" t="s">
        <v>30</v>
      </c>
      <c r="K507" s="69"/>
      <c r="L507" s="60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</row>
    <row r="508" s="16" customFormat="true" ht="62.25" hidden="false" customHeight="true" outlineLevel="0" collapsed="false">
      <c r="A508" s="91" t="s">
        <v>1131</v>
      </c>
      <c r="B508" s="31" t="s">
        <v>1129</v>
      </c>
      <c r="C508" s="31" t="s">
        <v>1132</v>
      </c>
      <c r="D508" s="91"/>
      <c r="E508" s="34" t="n">
        <v>4200</v>
      </c>
      <c r="F508" s="35" t="n">
        <v>1200</v>
      </c>
      <c r="G508" s="62"/>
      <c r="H508" s="51"/>
      <c r="I508" s="51"/>
      <c r="J508" s="103" t="s">
        <v>16</v>
      </c>
      <c r="K508" s="69"/>
      <c r="L508" s="60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</row>
    <row r="509" s="16" customFormat="true" ht="57.75" hidden="false" customHeight="true" outlineLevel="0" collapsed="false">
      <c r="A509" s="91" t="s">
        <v>1133</v>
      </c>
      <c r="B509" s="31" t="s">
        <v>1129</v>
      </c>
      <c r="C509" s="31" t="s">
        <v>1134</v>
      </c>
      <c r="D509" s="91"/>
      <c r="E509" s="34" t="n">
        <v>800</v>
      </c>
      <c r="F509" s="35" t="n">
        <v>600</v>
      </c>
      <c r="G509" s="62"/>
      <c r="H509" s="51"/>
      <c r="I509" s="51" t="n">
        <v>90</v>
      </c>
      <c r="J509" s="103" t="s">
        <v>16</v>
      </c>
      <c r="K509" s="69"/>
      <c r="L509" s="60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</row>
    <row r="510" s="16" customFormat="true" ht="63.75" hidden="false" customHeight="true" outlineLevel="0" collapsed="false">
      <c r="A510" s="91" t="s">
        <v>1135</v>
      </c>
      <c r="B510" s="31" t="s">
        <v>1136</v>
      </c>
      <c r="C510" s="31" t="s">
        <v>1137</v>
      </c>
      <c r="D510" s="91"/>
      <c r="E510" s="34" t="n">
        <v>900</v>
      </c>
      <c r="F510" s="35" t="n">
        <v>0</v>
      </c>
      <c r="G510" s="62"/>
      <c r="H510" s="51"/>
      <c r="I510" s="51"/>
      <c r="J510" s="35" t="s">
        <v>30</v>
      </c>
      <c r="K510" s="69"/>
      <c r="L510" s="60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</row>
    <row r="511" s="16" customFormat="true" ht="62.25" hidden="false" customHeight="true" outlineLevel="0" collapsed="false">
      <c r="A511" s="91" t="s">
        <v>1138</v>
      </c>
      <c r="B511" s="31" t="s">
        <v>1139</v>
      </c>
      <c r="C511" s="31" t="s">
        <v>1140</v>
      </c>
      <c r="D511" s="91"/>
      <c r="E511" s="34" t="n">
        <v>3000</v>
      </c>
      <c r="F511" s="35" t="n">
        <v>0</v>
      </c>
      <c r="G511" s="62"/>
      <c r="H511" s="51"/>
      <c r="I511" s="51"/>
      <c r="J511" s="35" t="s">
        <v>30</v>
      </c>
      <c r="K511" s="69"/>
      <c r="L511" s="60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</row>
    <row r="512" s="16" customFormat="true" ht="58.5" hidden="false" customHeight="true" outlineLevel="0" collapsed="false">
      <c r="A512" s="91" t="s">
        <v>1141</v>
      </c>
      <c r="B512" s="31" t="s">
        <v>1139</v>
      </c>
      <c r="C512" s="31" t="s">
        <v>1142</v>
      </c>
      <c r="D512" s="91"/>
      <c r="E512" s="34" t="n">
        <v>5000</v>
      </c>
      <c r="F512" s="35" t="n">
        <v>0</v>
      </c>
      <c r="G512" s="62"/>
      <c r="H512" s="51"/>
      <c r="I512" s="51" t="n">
        <v>0</v>
      </c>
      <c r="J512" s="35" t="s">
        <v>30</v>
      </c>
      <c r="K512" s="69"/>
      <c r="L512" s="60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</row>
    <row r="513" s="16" customFormat="true" ht="63.75" hidden="false" customHeight="true" outlineLevel="0" collapsed="false">
      <c r="A513" s="91" t="s">
        <v>1143</v>
      </c>
      <c r="B513" s="31" t="s">
        <v>1144</v>
      </c>
      <c r="C513" s="31" t="s">
        <v>1145</v>
      </c>
      <c r="D513" s="91"/>
      <c r="E513" s="34" t="n">
        <v>2000</v>
      </c>
      <c r="F513" s="35" t="n">
        <v>0</v>
      </c>
      <c r="G513" s="62"/>
      <c r="H513" s="51"/>
      <c r="I513" s="51"/>
      <c r="J513" s="35" t="s">
        <v>30</v>
      </c>
      <c r="K513" s="69"/>
      <c r="L513" s="60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</row>
    <row r="514" s="16" customFormat="true" ht="61.5" hidden="false" customHeight="true" outlineLevel="0" collapsed="false">
      <c r="A514" s="91" t="s">
        <v>1146</v>
      </c>
      <c r="B514" s="31" t="s">
        <v>1144</v>
      </c>
      <c r="C514" s="31" t="s">
        <v>1147</v>
      </c>
      <c r="D514" s="91"/>
      <c r="E514" s="34" t="n">
        <v>10000</v>
      </c>
      <c r="F514" s="35" t="n">
        <v>10000</v>
      </c>
      <c r="G514" s="62"/>
      <c r="H514" s="51"/>
      <c r="I514" s="51" t="n">
        <v>90</v>
      </c>
      <c r="J514" s="103" t="s">
        <v>16</v>
      </c>
      <c r="K514" s="69"/>
      <c r="L514" s="60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</row>
    <row r="515" s="16" customFormat="true" ht="59.25" hidden="false" customHeight="true" outlineLevel="0" collapsed="false">
      <c r="A515" s="91" t="s">
        <v>1148</v>
      </c>
      <c r="B515" s="31" t="s">
        <v>1149</v>
      </c>
      <c r="C515" s="31" t="s">
        <v>1150</v>
      </c>
      <c r="D515" s="91"/>
      <c r="E515" s="34" t="n">
        <v>6000</v>
      </c>
      <c r="F515" s="35" t="n">
        <v>2500</v>
      </c>
      <c r="G515" s="62"/>
      <c r="H515" s="51"/>
      <c r="I515" s="51"/>
      <c r="J515" s="103" t="s">
        <v>16</v>
      </c>
      <c r="K515" s="69"/>
      <c r="L515" s="60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</row>
    <row r="516" s="16" customFormat="true" ht="58.5" hidden="false" customHeight="true" outlineLevel="0" collapsed="false">
      <c r="A516" s="91" t="s">
        <v>1151</v>
      </c>
      <c r="B516" s="31" t="s">
        <v>1149</v>
      </c>
      <c r="C516" s="31" t="s">
        <v>1152</v>
      </c>
      <c r="D516" s="91"/>
      <c r="E516" s="34" t="n">
        <v>11600</v>
      </c>
      <c r="F516" s="35" t="n">
        <v>0</v>
      </c>
      <c r="G516" s="62"/>
      <c r="H516" s="51"/>
      <c r="I516" s="51"/>
      <c r="J516" s="35" t="s">
        <v>30</v>
      </c>
      <c r="K516" s="69"/>
      <c r="L516" s="60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</row>
    <row r="517" s="16" customFormat="true" ht="59.25" hidden="false" customHeight="true" outlineLevel="0" collapsed="false">
      <c r="A517" s="91" t="s">
        <v>1153</v>
      </c>
      <c r="B517" s="31" t="s">
        <v>1149</v>
      </c>
      <c r="C517" s="31" t="s">
        <v>1154</v>
      </c>
      <c r="D517" s="91"/>
      <c r="E517" s="34" t="n">
        <v>5150</v>
      </c>
      <c r="F517" s="35" t="n">
        <v>5000</v>
      </c>
      <c r="G517" s="62"/>
      <c r="H517" s="51"/>
      <c r="I517" s="51"/>
      <c r="J517" s="103" t="s">
        <v>16</v>
      </c>
      <c r="K517" s="69"/>
      <c r="L517" s="60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</row>
    <row r="518" s="16" customFormat="true" ht="57.75" hidden="false" customHeight="true" outlineLevel="0" collapsed="false">
      <c r="A518" s="91" t="s">
        <v>1155</v>
      </c>
      <c r="B518" s="31" t="s">
        <v>1156</v>
      </c>
      <c r="C518" s="31" t="s">
        <v>1157</v>
      </c>
      <c r="D518" s="91"/>
      <c r="E518" s="34" t="n">
        <v>1500</v>
      </c>
      <c r="F518" s="35" t="n">
        <v>0</v>
      </c>
      <c r="G518" s="62"/>
      <c r="H518" s="51"/>
      <c r="I518" s="51"/>
      <c r="J518" s="35" t="s">
        <v>30</v>
      </c>
      <c r="K518" s="69"/>
      <c r="L518" s="60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</row>
    <row r="519" s="16" customFormat="true" ht="61.5" hidden="false" customHeight="true" outlineLevel="0" collapsed="false">
      <c r="A519" s="91" t="s">
        <v>1158</v>
      </c>
      <c r="B519" s="31" t="s">
        <v>1159</v>
      </c>
      <c r="C519" s="31" t="s">
        <v>1160</v>
      </c>
      <c r="D519" s="91"/>
      <c r="E519" s="34" t="n">
        <v>1000</v>
      </c>
      <c r="F519" s="35" t="n">
        <v>0</v>
      </c>
      <c r="G519" s="62"/>
      <c r="H519" s="51"/>
      <c r="I519" s="51" t="n">
        <v>90</v>
      </c>
      <c r="J519" s="35" t="s">
        <v>30</v>
      </c>
      <c r="K519" s="69"/>
      <c r="L519" s="60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</row>
    <row r="520" s="16" customFormat="true" ht="60.75" hidden="false" customHeight="true" outlineLevel="0" collapsed="false">
      <c r="A520" s="91" t="s">
        <v>1161</v>
      </c>
      <c r="B520" s="31" t="s">
        <v>1162</v>
      </c>
      <c r="C520" s="31" t="s">
        <v>1163</v>
      </c>
      <c r="D520" s="91"/>
      <c r="E520" s="34" t="n">
        <v>1550</v>
      </c>
      <c r="F520" s="35" t="n">
        <v>1000</v>
      </c>
      <c r="G520" s="62"/>
      <c r="H520" s="51"/>
      <c r="I520" s="51"/>
      <c r="J520" s="103" t="s">
        <v>16</v>
      </c>
      <c r="K520" s="69"/>
      <c r="L520" s="60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</row>
    <row r="521" s="16" customFormat="true" ht="45" hidden="false" customHeight="true" outlineLevel="0" collapsed="false">
      <c r="A521" s="91" t="s">
        <v>1164</v>
      </c>
      <c r="B521" s="31" t="s">
        <v>1162</v>
      </c>
      <c r="C521" s="31" t="s">
        <v>1165</v>
      </c>
      <c r="D521" s="91"/>
      <c r="E521" s="34" t="n">
        <v>1000</v>
      </c>
      <c r="F521" s="35" t="n">
        <v>0</v>
      </c>
      <c r="G521" s="62"/>
      <c r="H521" s="51"/>
      <c r="I521" s="51"/>
      <c r="J521" s="35" t="s">
        <v>30</v>
      </c>
      <c r="K521" s="69"/>
      <c r="L521" s="60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</row>
    <row r="522" s="16" customFormat="true" ht="51.75" hidden="false" customHeight="true" outlineLevel="0" collapsed="false">
      <c r="A522" s="91" t="s">
        <v>1166</v>
      </c>
      <c r="B522" s="31" t="s">
        <v>1162</v>
      </c>
      <c r="C522" s="31" t="s">
        <v>1167</v>
      </c>
      <c r="D522" s="91"/>
      <c r="E522" s="34" t="n">
        <v>1500</v>
      </c>
      <c r="F522" s="35" t="n">
        <v>1000</v>
      </c>
      <c r="G522" s="62"/>
      <c r="H522" s="51"/>
      <c r="I522" s="51"/>
      <c r="J522" s="103" t="s">
        <v>16</v>
      </c>
      <c r="K522" s="69"/>
      <c r="L522" s="60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</row>
    <row r="523" s="16" customFormat="true" ht="53.25" hidden="false" customHeight="true" outlineLevel="0" collapsed="false">
      <c r="A523" s="91" t="s">
        <v>1168</v>
      </c>
      <c r="B523" s="31" t="s">
        <v>1162</v>
      </c>
      <c r="C523" s="31" t="s">
        <v>1169</v>
      </c>
      <c r="D523" s="91"/>
      <c r="E523" s="34" t="n">
        <v>1550</v>
      </c>
      <c r="F523" s="35" t="n">
        <v>1000</v>
      </c>
      <c r="G523" s="62"/>
      <c r="H523" s="51"/>
      <c r="I523" s="51"/>
      <c r="J523" s="103" t="s">
        <v>16</v>
      </c>
      <c r="K523" s="69"/>
      <c r="L523" s="60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</row>
    <row r="524" s="16" customFormat="true" ht="52.5" hidden="false" customHeight="true" outlineLevel="0" collapsed="false">
      <c r="A524" s="91" t="s">
        <v>1170</v>
      </c>
      <c r="B524" s="31" t="s">
        <v>1162</v>
      </c>
      <c r="C524" s="31" t="s">
        <v>1171</v>
      </c>
      <c r="D524" s="91"/>
      <c r="E524" s="34" t="n">
        <v>1500</v>
      </c>
      <c r="F524" s="35" t="n">
        <v>1000</v>
      </c>
      <c r="G524" s="62"/>
      <c r="H524" s="51"/>
      <c r="I524" s="51"/>
      <c r="J524" s="103" t="s">
        <v>16</v>
      </c>
      <c r="K524" s="69"/>
      <c r="L524" s="60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</row>
    <row r="525" s="16" customFormat="true" ht="59.25" hidden="false" customHeight="true" outlineLevel="0" collapsed="false">
      <c r="A525" s="91" t="s">
        <v>1172</v>
      </c>
      <c r="B525" s="31" t="s">
        <v>1162</v>
      </c>
      <c r="C525" s="31" t="s">
        <v>1173</v>
      </c>
      <c r="D525" s="91"/>
      <c r="E525" s="34" t="n">
        <v>5500</v>
      </c>
      <c r="F525" s="35" t="n">
        <v>3500</v>
      </c>
      <c r="G525" s="62"/>
      <c r="H525" s="51"/>
      <c r="I525" s="51"/>
      <c r="J525" s="103" t="s">
        <v>16</v>
      </c>
      <c r="K525" s="69"/>
      <c r="L525" s="60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</row>
    <row r="526" s="16" customFormat="true" ht="54.75" hidden="false" customHeight="true" outlineLevel="0" collapsed="false">
      <c r="A526" s="91" t="s">
        <v>1174</v>
      </c>
      <c r="B526" s="31" t="s">
        <v>1162</v>
      </c>
      <c r="C526" s="31" t="s">
        <v>1175</v>
      </c>
      <c r="D526" s="91"/>
      <c r="E526" s="34" t="n">
        <v>1600</v>
      </c>
      <c r="F526" s="35" t="n">
        <v>1100</v>
      </c>
      <c r="G526" s="62"/>
      <c r="H526" s="51"/>
      <c r="I526" s="51"/>
      <c r="J526" s="103" t="s">
        <v>16</v>
      </c>
      <c r="K526" s="69"/>
      <c r="L526" s="60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</row>
    <row r="527" s="16" customFormat="true" ht="57" hidden="false" customHeight="true" outlineLevel="0" collapsed="false">
      <c r="A527" s="91" t="s">
        <v>1176</v>
      </c>
      <c r="B527" s="31" t="s">
        <v>1162</v>
      </c>
      <c r="C527" s="31" t="s">
        <v>1177</v>
      </c>
      <c r="D527" s="91"/>
      <c r="E527" s="34" t="n">
        <v>16200</v>
      </c>
      <c r="F527" s="35" t="n">
        <v>11200</v>
      </c>
      <c r="G527" s="62"/>
      <c r="H527" s="51"/>
      <c r="I527" s="51" t="n">
        <v>90</v>
      </c>
      <c r="J527" s="103" t="s">
        <v>16</v>
      </c>
      <c r="K527" s="69"/>
      <c r="L527" s="60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</row>
    <row r="528" s="16" customFormat="true" ht="33.75" hidden="false" customHeight="true" outlineLevel="0" collapsed="false">
      <c r="A528" s="91" t="s">
        <v>1178</v>
      </c>
      <c r="B528" s="31" t="s">
        <v>1179</v>
      </c>
      <c r="C528" s="31" t="s">
        <v>1180</v>
      </c>
      <c r="D528" s="91"/>
      <c r="E528" s="34" t="n">
        <v>2000</v>
      </c>
      <c r="F528" s="35" t="n">
        <v>1500</v>
      </c>
      <c r="G528" s="62"/>
      <c r="H528" s="51"/>
      <c r="I528" s="51" t="n">
        <v>90</v>
      </c>
      <c r="J528" s="103" t="s">
        <v>16</v>
      </c>
      <c r="K528" s="69"/>
      <c r="L528" s="60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</row>
    <row r="529" s="16" customFormat="true" ht="42.75" hidden="false" customHeight="true" outlineLevel="0" collapsed="false">
      <c r="A529" s="91" t="s">
        <v>1181</v>
      </c>
      <c r="B529" s="31" t="s">
        <v>1182</v>
      </c>
      <c r="C529" s="31" t="s">
        <v>1183</v>
      </c>
      <c r="D529" s="91"/>
      <c r="E529" s="34" t="n">
        <v>2900</v>
      </c>
      <c r="F529" s="35" t="n">
        <v>0</v>
      </c>
      <c r="G529" s="62"/>
      <c r="H529" s="51"/>
      <c r="I529" s="51"/>
      <c r="J529" s="35" t="s">
        <v>30</v>
      </c>
      <c r="K529" s="69"/>
      <c r="L529" s="60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</row>
    <row r="530" s="16" customFormat="true" ht="42.75" hidden="false" customHeight="true" outlineLevel="0" collapsed="false">
      <c r="A530" s="91" t="s">
        <v>1184</v>
      </c>
      <c r="B530" s="31" t="s">
        <v>1182</v>
      </c>
      <c r="C530" s="31" t="s">
        <v>1185</v>
      </c>
      <c r="D530" s="91"/>
      <c r="E530" s="34" t="n">
        <v>2600</v>
      </c>
      <c r="F530" s="35" t="n">
        <v>500</v>
      </c>
      <c r="G530" s="62"/>
      <c r="H530" s="51"/>
      <c r="I530" s="51"/>
      <c r="J530" s="103" t="s">
        <v>43</v>
      </c>
      <c r="K530" s="69"/>
      <c r="L530" s="60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</row>
    <row r="531" s="16" customFormat="true" ht="45.75" hidden="false" customHeight="true" outlineLevel="0" collapsed="false">
      <c r="A531" s="91" t="s">
        <v>1186</v>
      </c>
      <c r="B531" s="31" t="s">
        <v>1182</v>
      </c>
      <c r="C531" s="31" t="s">
        <v>1187</v>
      </c>
      <c r="D531" s="91"/>
      <c r="E531" s="34" t="n">
        <v>895</v>
      </c>
      <c r="F531" s="35" t="n">
        <v>0</v>
      </c>
      <c r="G531" s="62"/>
      <c r="H531" s="51"/>
      <c r="I531" s="51" t="n">
        <v>90</v>
      </c>
      <c r="J531" s="35" t="s">
        <v>30</v>
      </c>
      <c r="K531" s="69"/>
      <c r="L531" s="60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</row>
    <row r="532" s="16" customFormat="true" ht="46.5" hidden="false" customHeight="true" outlineLevel="0" collapsed="false">
      <c r="A532" s="91" t="s">
        <v>1188</v>
      </c>
      <c r="B532" s="31" t="s">
        <v>1189</v>
      </c>
      <c r="C532" s="31" t="s">
        <v>1190</v>
      </c>
      <c r="D532" s="91"/>
      <c r="E532" s="34" t="n">
        <v>1200</v>
      </c>
      <c r="F532" s="35" t="n">
        <v>0</v>
      </c>
      <c r="G532" s="62"/>
      <c r="H532" s="51"/>
      <c r="I532" s="51"/>
      <c r="J532" s="35" t="s">
        <v>30</v>
      </c>
      <c r="K532" s="69"/>
      <c r="L532" s="60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</row>
    <row r="533" s="16" customFormat="true" ht="84.75" hidden="false" customHeight="true" outlineLevel="0" collapsed="false">
      <c r="A533" s="91" t="s">
        <v>1191</v>
      </c>
      <c r="B533" s="31" t="s">
        <v>1189</v>
      </c>
      <c r="C533" s="31" t="s">
        <v>1192</v>
      </c>
      <c r="D533" s="91"/>
      <c r="E533" s="34" t="n">
        <v>1000</v>
      </c>
      <c r="F533" s="35" t="n">
        <v>700</v>
      </c>
      <c r="G533" s="62"/>
      <c r="H533" s="51"/>
      <c r="I533" s="51"/>
      <c r="J533" s="103" t="s">
        <v>16</v>
      </c>
      <c r="K533" s="69"/>
      <c r="L533" s="60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</row>
    <row r="534" s="16" customFormat="true" ht="60" hidden="false" customHeight="true" outlineLevel="0" collapsed="false">
      <c r="A534" s="91" t="s">
        <v>1193</v>
      </c>
      <c r="B534" s="31" t="s">
        <v>1189</v>
      </c>
      <c r="C534" s="31" t="s">
        <v>1194</v>
      </c>
      <c r="D534" s="91"/>
      <c r="E534" s="34" t="n">
        <v>1000</v>
      </c>
      <c r="F534" s="35" t="n">
        <v>0</v>
      </c>
      <c r="G534" s="62"/>
      <c r="H534" s="51"/>
      <c r="I534" s="51" t="n">
        <v>90</v>
      </c>
      <c r="J534" s="35" t="s">
        <v>30</v>
      </c>
      <c r="K534" s="69"/>
      <c r="L534" s="60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</row>
    <row r="535" s="16" customFormat="true" ht="26.25" hidden="false" customHeight="true" outlineLevel="0" collapsed="false">
      <c r="A535" s="100"/>
      <c r="B535" s="40" t="s">
        <v>33</v>
      </c>
      <c r="C535" s="40"/>
      <c r="D535" s="107"/>
      <c r="E535" s="55" t="n">
        <f aca="false">SUM(E459:E534)</f>
        <v>291245</v>
      </c>
      <c r="F535" s="42" t="n">
        <f aca="false">SUM(F459:F534)</f>
        <v>107300</v>
      </c>
      <c r="G535" s="66"/>
      <c r="H535" s="77"/>
      <c r="I535" s="42" t="n">
        <f aca="false">SUM(I459:I534)</f>
        <v>720</v>
      </c>
      <c r="J535" s="42"/>
      <c r="K535" s="69"/>
      <c r="L535" s="60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</row>
    <row r="536" s="16" customFormat="true" ht="40.5" hidden="false" customHeight="true" outlineLevel="0" collapsed="false">
      <c r="A536" s="13" t="s">
        <v>1195</v>
      </c>
      <c r="B536" s="13"/>
      <c r="C536" s="13"/>
      <c r="D536" s="13"/>
      <c r="E536" s="13"/>
      <c r="F536" s="13"/>
      <c r="G536" s="13"/>
      <c r="H536" s="13"/>
      <c r="I536" s="13"/>
      <c r="J536" s="13"/>
      <c r="K536" s="69"/>
      <c r="L536" s="60"/>
    </row>
    <row r="537" s="16" customFormat="true" ht="40.5" hidden="false" customHeight="true" outlineLevel="0" collapsed="false">
      <c r="A537" s="17" t="s">
        <v>21</v>
      </c>
      <c r="B537" s="25" t="s">
        <v>22</v>
      </c>
      <c r="C537" s="26" t="s">
        <v>23</v>
      </c>
      <c r="D537" s="17"/>
      <c r="E537" s="27" t="s">
        <v>24</v>
      </c>
      <c r="F537" s="25" t="s">
        <v>1196</v>
      </c>
      <c r="G537" s="82"/>
      <c r="H537" s="109"/>
      <c r="I537" s="29" t="s">
        <v>1197</v>
      </c>
      <c r="J537" s="29" t="s">
        <v>4</v>
      </c>
      <c r="K537" s="69"/>
      <c r="L537" s="60"/>
    </row>
    <row r="538" customFormat="false" ht="45.75" hidden="false" customHeight="true" outlineLevel="0" collapsed="false">
      <c r="A538" s="85" t="s">
        <v>1198</v>
      </c>
      <c r="B538" s="31" t="s">
        <v>1199</v>
      </c>
      <c r="C538" s="31" t="s">
        <v>1200</v>
      </c>
      <c r="D538" s="91"/>
      <c r="E538" s="34" t="n">
        <v>12100</v>
      </c>
      <c r="F538" s="35" t="n">
        <v>0</v>
      </c>
      <c r="G538" s="62"/>
      <c r="H538" s="51"/>
      <c r="I538" s="51"/>
      <c r="J538" s="35" t="s">
        <v>30</v>
      </c>
      <c r="K538" s="88"/>
      <c r="L538" s="9"/>
    </row>
    <row r="539" customFormat="false" ht="43.5" hidden="false" customHeight="true" outlineLevel="0" collapsed="false">
      <c r="A539" s="85" t="s">
        <v>1201</v>
      </c>
      <c r="B539" s="31" t="s">
        <v>1202</v>
      </c>
      <c r="C539" s="31" t="s">
        <v>1203</v>
      </c>
      <c r="D539" s="91"/>
      <c r="E539" s="34" t="n">
        <v>1800</v>
      </c>
      <c r="F539" s="35" t="n">
        <v>1800</v>
      </c>
      <c r="G539" s="62"/>
      <c r="H539" s="51"/>
      <c r="I539" s="51" t="n">
        <v>90</v>
      </c>
      <c r="J539" s="50" t="s">
        <v>16</v>
      </c>
      <c r="K539" s="88"/>
      <c r="L539" s="9"/>
    </row>
    <row r="540" s="16" customFormat="true" ht="68.25" hidden="false" customHeight="true" outlineLevel="0" collapsed="false">
      <c r="A540" s="91" t="s">
        <v>1204</v>
      </c>
      <c r="B540" s="31" t="s">
        <v>1205</v>
      </c>
      <c r="C540" s="31" t="s">
        <v>1206</v>
      </c>
      <c r="D540" s="91"/>
      <c r="E540" s="34" t="n">
        <v>5700</v>
      </c>
      <c r="F540" s="35" t="n">
        <v>0</v>
      </c>
      <c r="G540" s="62"/>
      <c r="H540" s="51"/>
      <c r="I540" s="51"/>
      <c r="J540" s="35" t="s">
        <v>30</v>
      </c>
      <c r="K540" s="69"/>
      <c r="L540" s="60"/>
    </row>
    <row r="541" s="16" customFormat="true" ht="65.25" hidden="false" customHeight="true" outlineLevel="0" collapsed="false">
      <c r="A541" s="91" t="s">
        <v>1207</v>
      </c>
      <c r="B541" s="31" t="s">
        <v>1205</v>
      </c>
      <c r="C541" s="31" t="s">
        <v>1208</v>
      </c>
      <c r="D541" s="91"/>
      <c r="E541" s="34" t="n">
        <v>5450</v>
      </c>
      <c r="F541" s="35" t="n">
        <v>1250</v>
      </c>
      <c r="G541" s="62"/>
      <c r="H541" s="51"/>
      <c r="I541" s="51"/>
      <c r="J541" s="50" t="s">
        <v>16</v>
      </c>
      <c r="K541" s="69"/>
      <c r="L541" s="60"/>
    </row>
    <row r="542" s="16" customFormat="true" ht="39" hidden="false" customHeight="true" outlineLevel="0" collapsed="false">
      <c r="A542" s="91" t="s">
        <v>1209</v>
      </c>
      <c r="B542" s="31" t="s">
        <v>1205</v>
      </c>
      <c r="C542" s="31" t="s">
        <v>1210</v>
      </c>
      <c r="D542" s="91"/>
      <c r="E542" s="34" t="n">
        <v>17600</v>
      </c>
      <c r="F542" s="35" t="n">
        <v>4500</v>
      </c>
      <c r="G542" s="62"/>
      <c r="H542" s="51"/>
      <c r="I542" s="51"/>
      <c r="J542" s="50" t="s">
        <v>16</v>
      </c>
      <c r="K542" s="69"/>
      <c r="L542" s="60"/>
    </row>
    <row r="543" s="16" customFormat="true" ht="48.75" hidden="false" customHeight="true" outlineLevel="0" collapsed="false">
      <c r="A543" s="91" t="s">
        <v>1211</v>
      </c>
      <c r="B543" s="31" t="s">
        <v>1205</v>
      </c>
      <c r="C543" s="31" t="s">
        <v>1212</v>
      </c>
      <c r="D543" s="91"/>
      <c r="E543" s="34" t="n">
        <v>16500</v>
      </c>
      <c r="F543" s="35" t="n">
        <v>0</v>
      </c>
      <c r="G543" s="62"/>
      <c r="H543" s="51"/>
      <c r="I543" s="51" t="n">
        <v>90</v>
      </c>
      <c r="J543" s="35" t="s">
        <v>30</v>
      </c>
      <c r="K543" s="69"/>
      <c r="L543" s="60"/>
    </row>
    <row r="544" s="16" customFormat="true" ht="66.75" hidden="false" customHeight="true" outlineLevel="0" collapsed="false">
      <c r="A544" s="91" t="s">
        <v>1213</v>
      </c>
      <c r="B544" s="31" t="s">
        <v>1214</v>
      </c>
      <c r="C544" s="31" t="s">
        <v>1215</v>
      </c>
      <c r="D544" s="91"/>
      <c r="E544" s="34" t="n">
        <v>7207.3</v>
      </c>
      <c r="F544" s="35" t="n">
        <v>7000</v>
      </c>
      <c r="G544" s="62"/>
      <c r="H544" s="51"/>
      <c r="I544" s="51"/>
      <c r="J544" s="50" t="s">
        <v>16</v>
      </c>
      <c r="K544" s="69"/>
      <c r="L544" s="60"/>
    </row>
    <row r="545" s="16" customFormat="true" ht="69.75" hidden="false" customHeight="true" outlineLevel="0" collapsed="false">
      <c r="A545" s="91" t="s">
        <v>1216</v>
      </c>
      <c r="B545" s="31" t="s">
        <v>1214</v>
      </c>
      <c r="C545" s="31" t="s">
        <v>1217</v>
      </c>
      <c r="D545" s="91"/>
      <c r="E545" s="34" t="n">
        <v>1300</v>
      </c>
      <c r="F545" s="35" t="n">
        <v>0</v>
      </c>
      <c r="G545" s="62"/>
      <c r="H545" s="51"/>
      <c r="I545" s="51" t="n">
        <v>90</v>
      </c>
      <c r="J545" s="35" t="s">
        <v>30</v>
      </c>
      <c r="K545" s="69"/>
      <c r="L545" s="60"/>
    </row>
    <row r="546" s="16" customFormat="true" ht="42.75" hidden="false" customHeight="true" outlineLevel="0" collapsed="false">
      <c r="A546" s="91" t="s">
        <v>1218</v>
      </c>
      <c r="B546" s="31" t="s">
        <v>1219</v>
      </c>
      <c r="C546" s="31" t="s">
        <v>1220</v>
      </c>
      <c r="D546" s="91"/>
      <c r="E546" s="34" t="n">
        <v>8102</v>
      </c>
      <c r="F546" s="35" t="n">
        <v>1500</v>
      </c>
      <c r="G546" s="62"/>
      <c r="H546" s="51"/>
      <c r="I546" s="51"/>
      <c r="J546" s="50" t="s">
        <v>16</v>
      </c>
      <c r="K546" s="69"/>
      <c r="L546" s="60"/>
    </row>
    <row r="547" s="16" customFormat="true" ht="43.5" hidden="false" customHeight="true" outlineLevel="0" collapsed="false">
      <c r="A547" s="91" t="s">
        <v>1221</v>
      </c>
      <c r="B547" s="31" t="s">
        <v>1222</v>
      </c>
      <c r="C547" s="31" t="s">
        <v>1223</v>
      </c>
      <c r="D547" s="91"/>
      <c r="E547" s="34" t="n">
        <v>1067</v>
      </c>
      <c r="F547" s="35" t="n">
        <v>0</v>
      </c>
      <c r="G547" s="62"/>
      <c r="H547" s="51"/>
      <c r="I547" s="51"/>
      <c r="J547" s="35" t="s">
        <v>30</v>
      </c>
      <c r="K547" s="69"/>
      <c r="L547" s="60"/>
    </row>
    <row r="548" s="16" customFormat="true" ht="40.5" hidden="false" customHeight="true" outlineLevel="0" collapsed="false">
      <c r="A548" s="91" t="s">
        <v>1224</v>
      </c>
      <c r="B548" s="31" t="s">
        <v>1222</v>
      </c>
      <c r="C548" s="31" t="s">
        <v>1225</v>
      </c>
      <c r="D548" s="91"/>
      <c r="E548" s="34" t="n">
        <v>21643</v>
      </c>
      <c r="F548" s="35" t="n">
        <v>3000</v>
      </c>
      <c r="G548" s="62"/>
      <c r="H548" s="51"/>
      <c r="I548" s="51"/>
      <c r="J548" s="50" t="s">
        <v>16</v>
      </c>
      <c r="K548" s="69"/>
      <c r="L548" s="60"/>
    </row>
    <row r="549" s="16" customFormat="true" ht="41.25" hidden="false" customHeight="true" outlineLevel="0" collapsed="false">
      <c r="A549" s="91" t="s">
        <v>1226</v>
      </c>
      <c r="B549" s="31" t="s">
        <v>1222</v>
      </c>
      <c r="C549" s="31" t="s">
        <v>1227</v>
      </c>
      <c r="D549" s="91"/>
      <c r="E549" s="34" t="n">
        <v>12372.32</v>
      </c>
      <c r="F549" s="35" t="n">
        <v>0</v>
      </c>
      <c r="G549" s="62"/>
      <c r="H549" s="51"/>
      <c r="I549" s="51"/>
      <c r="J549" s="35" t="s">
        <v>30</v>
      </c>
      <c r="K549" s="69"/>
      <c r="L549" s="60"/>
    </row>
    <row r="550" s="16" customFormat="true" ht="48" hidden="false" customHeight="true" outlineLevel="0" collapsed="false">
      <c r="A550" s="91" t="s">
        <v>1228</v>
      </c>
      <c r="B550" s="31" t="s">
        <v>1222</v>
      </c>
      <c r="C550" s="31" t="s">
        <v>1229</v>
      </c>
      <c r="D550" s="91"/>
      <c r="E550" s="34" t="n">
        <v>3000</v>
      </c>
      <c r="F550" s="35" t="n">
        <v>1500</v>
      </c>
      <c r="G550" s="62"/>
      <c r="H550" s="51"/>
      <c r="I550" s="51"/>
      <c r="J550" s="50" t="s">
        <v>16</v>
      </c>
      <c r="K550" s="69"/>
      <c r="L550" s="60"/>
    </row>
    <row r="551" s="16" customFormat="true" ht="40.5" hidden="false" customHeight="true" outlineLevel="0" collapsed="false">
      <c r="A551" s="91" t="s">
        <v>1230</v>
      </c>
      <c r="B551" s="31" t="s">
        <v>1222</v>
      </c>
      <c r="C551" s="31" t="s">
        <v>1231</v>
      </c>
      <c r="D551" s="91"/>
      <c r="E551" s="34" t="n">
        <v>19872</v>
      </c>
      <c r="F551" s="35" t="n">
        <v>0</v>
      </c>
      <c r="G551" s="62"/>
      <c r="H551" s="51"/>
      <c r="I551" s="51"/>
      <c r="J551" s="35" t="s">
        <v>30</v>
      </c>
      <c r="K551" s="69"/>
      <c r="L551" s="60"/>
    </row>
    <row r="552" s="16" customFormat="true" ht="40.5" hidden="false" customHeight="true" outlineLevel="0" collapsed="false">
      <c r="A552" s="91" t="s">
        <v>1232</v>
      </c>
      <c r="B552" s="31" t="s">
        <v>1222</v>
      </c>
      <c r="C552" s="31" t="s">
        <v>1233</v>
      </c>
      <c r="D552" s="91"/>
      <c r="E552" s="34" t="n">
        <v>19399.5</v>
      </c>
      <c r="F552" s="35" t="n">
        <v>0</v>
      </c>
      <c r="G552" s="62"/>
      <c r="H552" s="51"/>
      <c r="I552" s="51" t="n">
        <v>90</v>
      </c>
      <c r="J552" s="35" t="s">
        <v>30</v>
      </c>
      <c r="K552" s="69"/>
      <c r="L552" s="60"/>
    </row>
    <row r="553" s="16" customFormat="true" ht="43.5" hidden="false" customHeight="true" outlineLevel="0" collapsed="false">
      <c r="A553" s="91" t="s">
        <v>1234</v>
      </c>
      <c r="B553" s="31" t="s">
        <v>1235</v>
      </c>
      <c r="C553" s="31" t="s">
        <v>1236</v>
      </c>
      <c r="D553" s="91"/>
      <c r="E553" s="34" t="n">
        <v>10250</v>
      </c>
      <c r="F553" s="35" t="n">
        <v>3000</v>
      </c>
      <c r="G553" s="62"/>
      <c r="H553" s="51"/>
      <c r="I553" s="51"/>
      <c r="J553" s="50" t="s">
        <v>18</v>
      </c>
      <c r="K553" s="69"/>
      <c r="L553" s="60"/>
    </row>
    <row r="554" s="16" customFormat="true" ht="36.75" hidden="false" customHeight="true" outlineLevel="0" collapsed="false">
      <c r="A554" s="91" t="s">
        <v>1237</v>
      </c>
      <c r="B554" s="31" t="s">
        <v>1235</v>
      </c>
      <c r="C554" s="31" t="s">
        <v>1238</v>
      </c>
      <c r="D554" s="91"/>
      <c r="E554" s="34" t="n">
        <v>10500</v>
      </c>
      <c r="F554" s="35" t="n">
        <v>4500</v>
      </c>
      <c r="G554" s="62"/>
      <c r="H554" s="51"/>
      <c r="I554" s="51" t="n">
        <v>90</v>
      </c>
      <c r="J554" s="50" t="s">
        <v>18</v>
      </c>
      <c r="K554" s="69"/>
      <c r="L554" s="60"/>
    </row>
    <row r="555" s="16" customFormat="true" ht="47.25" hidden="false" customHeight="true" outlineLevel="0" collapsed="false">
      <c r="A555" s="91" t="s">
        <v>1239</v>
      </c>
      <c r="B555" s="31" t="s">
        <v>1240</v>
      </c>
      <c r="C555" s="31" t="s">
        <v>1241</v>
      </c>
      <c r="D555" s="91"/>
      <c r="E555" s="35" t="n">
        <v>14693.13</v>
      </c>
      <c r="F555" s="62" t="n">
        <v>0</v>
      </c>
      <c r="G555" s="62"/>
      <c r="H555" s="51"/>
      <c r="I555" s="51"/>
      <c r="J555" s="35" t="s">
        <v>30</v>
      </c>
      <c r="K555" s="69"/>
      <c r="L555" s="60"/>
    </row>
    <row r="556" s="16" customFormat="true" ht="37.5" hidden="false" customHeight="true" outlineLevel="0" collapsed="false">
      <c r="A556" s="91" t="s">
        <v>1242</v>
      </c>
      <c r="B556" s="31" t="s">
        <v>1243</v>
      </c>
      <c r="C556" s="31" t="s">
        <v>1244</v>
      </c>
      <c r="D556" s="91"/>
      <c r="E556" s="34" t="n">
        <v>3150</v>
      </c>
      <c r="F556" s="35" t="n">
        <v>1950</v>
      </c>
      <c r="G556" s="62"/>
      <c r="H556" s="51"/>
      <c r="I556" s="51"/>
      <c r="J556" s="50" t="s">
        <v>16</v>
      </c>
      <c r="K556" s="69"/>
      <c r="L556" s="60"/>
    </row>
    <row r="557" s="16" customFormat="true" ht="42" hidden="false" customHeight="true" outlineLevel="0" collapsed="false">
      <c r="A557" s="91" t="s">
        <v>1245</v>
      </c>
      <c r="B557" s="31" t="s">
        <v>1243</v>
      </c>
      <c r="C557" s="31" t="s">
        <v>1246</v>
      </c>
      <c r="D557" s="91"/>
      <c r="E557" s="34" t="n">
        <v>340</v>
      </c>
      <c r="F557" s="35" t="n">
        <v>0</v>
      </c>
      <c r="G557" s="62"/>
      <c r="H557" s="51"/>
      <c r="I557" s="51"/>
      <c r="J557" s="35" t="s">
        <v>30</v>
      </c>
      <c r="K557" s="69"/>
      <c r="L557" s="60"/>
    </row>
    <row r="558" s="16" customFormat="true" ht="41.25" hidden="false" customHeight="true" outlineLevel="0" collapsed="false">
      <c r="A558" s="91" t="s">
        <v>1247</v>
      </c>
      <c r="B558" s="31" t="s">
        <v>1243</v>
      </c>
      <c r="C558" s="31" t="s">
        <v>1248</v>
      </c>
      <c r="D558" s="91"/>
      <c r="E558" s="34" t="n">
        <v>8500</v>
      </c>
      <c r="F558" s="35" t="n">
        <v>4000</v>
      </c>
      <c r="G558" s="62"/>
      <c r="H558" s="51"/>
      <c r="I558" s="51" t="n">
        <v>90</v>
      </c>
      <c r="J558" s="50" t="s">
        <v>16</v>
      </c>
      <c r="K558" s="69"/>
      <c r="L558" s="60"/>
    </row>
    <row r="559" s="16" customFormat="true" ht="38.25" hidden="false" customHeight="true" outlineLevel="0" collapsed="false">
      <c r="A559" s="91" t="s">
        <v>1249</v>
      </c>
      <c r="B559" s="32" t="s">
        <v>1250</v>
      </c>
      <c r="C559" s="86" t="s">
        <v>1251</v>
      </c>
      <c r="D559" s="85"/>
      <c r="E559" s="34" t="n">
        <v>1270</v>
      </c>
      <c r="F559" s="35" t="n">
        <v>0</v>
      </c>
      <c r="G559" s="62"/>
      <c r="H559" s="51"/>
      <c r="I559" s="51"/>
      <c r="J559" s="35" t="s">
        <v>30</v>
      </c>
      <c r="K559" s="69"/>
      <c r="L559" s="60"/>
    </row>
    <row r="560" s="16" customFormat="true" ht="40.5" hidden="false" customHeight="true" outlineLevel="0" collapsed="false">
      <c r="A560" s="91" t="s">
        <v>1252</v>
      </c>
      <c r="B560" s="32" t="s">
        <v>1250</v>
      </c>
      <c r="C560" s="86" t="s">
        <v>1253</v>
      </c>
      <c r="D560" s="85"/>
      <c r="E560" s="34" t="n">
        <v>7363</v>
      </c>
      <c r="F560" s="35" t="n">
        <v>0</v>
      </c>
      <c r="G560" s="62"/>
      <c r="H560" s="51"/>
      <c r="I560" s="51"/>
      <c r="J560" s="35" t="s">
        <v>30</v>
      </c>
      <c r="K560" s="69"/>
      <c r="L560" s="60"/>
    </row>
    <row r="561" s="16" customFormat="true" ht="38.25" hidden="false" customHeight="true" outlineLevel="0" collapsed="false">
      <c r="A561" s="91" t="s">
        <v>1254</v>
      </c>
      <c r="B561" s="31" t="s">
        <v>1255</v>
      </c>
      <c r="C561" s="31" t="s">
        <v>1256</v>
      </c>
      <c r="D561" s="91"/>
      <c r="E561" s="34" t="n">
        <v>9400</v>
      </c>
      <c r="F561" s="35" t="n">
        <v>0</v>
      </c>
      <c r="G561" s="62"/>
      <c r="H561" s="51"/>
      <c r="I561" s="51"/>
      <c r="J561" s="35" t="s">
        <v>30</v>
      </c>
      <c r="K561" s="69"/>
      <c r="L561" s="60"/>
    </row>
    <row r="562" s="16" customFormat="true" ht="32.25" hidden="false" customHeight="true" outlineLevel="0" collapsed="false">
      <c r="A562" s="91" t="s">
        <v>1257</v>
      </c>
      <c r="B562" s="31" t="s">
        <v>1255</v>
      </c>
      <c r="C562" s="31" t="s">
        <v>1258</v>
      </c>
      <c r="D562" s="91"/>
      <c r="E562" s="34" t="n">
        <v>8800</v>
      </c>
      <c r="F562" s="35" t="n">
        <v>0</v>
      </c>
      <c r="G562" s="62"/>
      <c r="H562" s="51"/>
      <c r="I562" s="51"/>
      <c r="J562" s="35" t="s">
        <v>30</v>
      </c>
      <c r="K562" s="69"/>
      <c r="L562" s="60"/>
    </row>
    <row r="563" s="16" customFormat="true" ht="72" hidden="false" customHeight="true" outlineLevel="0" collapsed="false">
      <c r="A563" s="91" t="s">
        <v>1259</v>
      </c>
      <c r="B563" s="31" t="s">
        <v>1260</v>
      </c>
      <c r="C563" s="31" t="s">
        <v>1261</v>
      </c>
      <c r="D563" s="91"/>
      <c r="E563" s="34" t="n">
        <v>780</v>
      </c>
      <c r="F563" s="35" t="n">
        <v>0</v>
      </c>
      <c r="G563" s="62"/>
      <c r="H563" s="51"/>
      <c r="I563" s="51"/>
      <c r="J563" s="35" t="s">
        <v>30</v>
      </c>
      <c r="K563" s="69"/>
      <c r="L563" s="60"/>
    </row>
    <row r="564" s="16" customFormat="true" ht="26.25" hidden="false" customHeight="true" outlineLevel="0" collapsed="false">
      <c r="A564" s="100"/>
      <c r="B564" s="40" t="s">
        <v>33</v>
      </c>
      <c r="C564" s="40"/>
      <c r="D564" s="107"/>
      <c r="E564" s="55" t="n">
        <f aca="false">SUM(E538:E563)</f>
        <v>228159.25</v>
      </c>
      <c r="F564" s="42" t="n">
        <f aca="false">SUM(F538:F563)</f>
        <v>34000</v>
      </c>
      <c r="G564" s="66"/>
      <c r="H564" s="110"/>
      <c r="I564" s="42" t="n">
        <f aca="false">SUM(I538:I563)</f>
        <v>540</v>
      </c>
      <c r="J564" s="42"/>
      <c r="K564" s="69"/>
      <c r="L564" s="60"/>
    </row>
    <row r="565" s="16" customFormat="true" ht="40.5" hidden="false" customHeight="true" outlineLevel="0" collapsed="false">
      <c r="A565" s="13" t="s">
        <v>1262</v>
      </c>
      <c r="B565" s="13"/>
      <c r="C565" s="13"/>
      <c r="D565" s="13"/>
      <c r="E565" s="13"/>
      <c r="F565" s="13"/>
      <c r="G565" s="13"/>
      <c r="H565" s="13"/>
      <c r="I565" s="13"/>
      <c r="J565" s="13"/>
      <c r="K565" s="69"/>
      <c r="L565" s="60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</row>
    <row r="566" s="16" customFormat="true" ht="40.5" hidden="false" customHeight="true" outlineLevel="0" collapsed="false">
      <c r="A566" s="17" t="s">
        <v>21</v>
      </c>
      <c r="B566" s="25" t="s">
        <v>22</v>
      </c>
      <c r="C566" s="26" t="s">
        <v>23</v>
      </c>
      <c r="D566" s="17"/>
      <c r="E566" s="27" t="s">
        <v>24</v>
      </c>
      <c r="F566" s="25" t="s">
        <v>1263</v>
      </c>
      <c r="G566" s="82"/>
      <c r="H566" s="72"/>
      <c r="I566" s="29" t="s">
        <v>1264</v>
      </c>
      <c r="J566" s="29" t="s">
        <v>4</v>
      </c>
      <c r="K566" s="69"/>
      <c r="L566" s="60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</row>
    <row r="567" s="16" customFormat="true" ht="49.5" hidden="false" customHeight="true" outlineLevel="0" collapsed="false">
      <c r="A567" s="91" t="s">
        <v>1265</v>
      </c>
      <c r="B567" s="31" t="s">
        <v>1266</v>
      </c>
      <c r="C567" s="31" t="s">
        <v>1267</v>
      </c>
      <c r="D567" s="91"/>
      <c r="E567" s="34" t="n">
        <v>1000</v>
      </c>
      <c r="F567" s="35" t="n">
        <v>0</v>
      </c>
      <c r="G567" s="111"/>
      <c r="H567" s="51"/>
      <c r="I567" s="51"/>
      <c r="J567" s="35" t="s">
        <v>30</v>
      </c>
      <c r="K567" s="69"/>
      <c r="L567" s="60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</row>
    <row r="568" s="16" customFormat="true" ht="52.5" hidden="false" customHeight="true" outlineLevel="0" collapsed="false">
      <c r="A568" s="91" t="s">
        <v>1268</v>
      </c>
      <c r="B568" s="31" t="s">
        <v>1266</v>
      </c>
      <c r="C568" s="31" t="s">
        <v>1269</v>
      </c>
      <c r="D568" s="91"/>
      <c r="E568" s="34" t="n">
        <v>455</v>
      </c>
      <c r="F568" s="35" t="n">
        <v>0</v>
      </c>
      <c r="G568" s="111"/>
      <c r="H568" s="51"/>
      <c r="I568" s="51"/>
      <c r="J568" s="35" t="s">
        <v>30</v>
      </c>
      <c r="K568" s="69"/>
      <c r="L568" s="60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</row>
    <row r="569" s="16" customFormat="true" ht="57" hidden="false" customHeight="true" outlineLevel="0" collapsed="false">
      <c r="A569" s="91" t="s">
        <v>1270</v>
      </c>
      <c r="B569" s="31" t="s">
        <v>1266</v>
      </c>
      <c r="C569" s="31" t="s">
        <v>1271</v>
      </c>
      <c r="D569" s="91"/>
      <c r="E569" s="34" t="n">
        <v>1700</v>
      </c>
      <c r="F569" s="35" t="n">
        <v>0</v>
      </c>
      <c r="G569" s="111"/>
      <c r="H569" s="51"/>
      <c r="I569" s="51"/>
      <c r="J569" s="35" t="s">
        <v>30</v>
      </c>
      <c r="K569" s="69"/>
      <c r="L569" s="60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</row>
    <row r="570" s="16" customFormat="true" ht="57" hidden="false" customHeight="true" outlineLevel="0" collapsed="false">
      <c r="A570" s="91" t="s">
        <v>1272</v>
      </c>
      <c r="B570" s="31" t="s">
        <v>1266</v>
      </c>
      <c r="C570" s="31" t="s">
        <v>1273</v>
      </c>
      <c r="D570" s="91"/>
      <c r="E570" s="34" t="n">
        <v>1300</v>
      </c>
      <c r="F570" s="35" t="n">
        <v>0</v>
      </c>
      <c r="G570" s="111"/>
      <c r="H570" s="51"/>
      <c r="I570" s="51"/>
      <c r="J570" s="35" t="s">
        <v>30</v>
      </c>
      <c r="K570" s="69"/>
      <c r="L570" s="60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</row>
    <row r="571" s="16" customFormat="true" ht="54" hidden="false" customHeight="true" outlineLevel="0" collapsed="false">
      <c r="A571" s="91" t="s">
        <v>1274</v>
      </c>
      <c r="B571" s="31" t="s">
        <v>1266</v>
      </c>
      <c r="C571" s="31" t="s">
        <v>1275</v>
      </c>
      <c r="D571" s="91"/>
      <c r="E571" s="34" t="n">
        <v>3000</v>
      </c>
      <c r="F571" s="35" t="n">
        <v>0</v>
      </c>
      <c r="G571" s="111"/>
      <c r="H571" s="51"/>
      <c r="I571" s="51"/>
      <c r="J571" s="35" t="s">
        <v>30</v>
      </c>
      <c r="K571" s="69"/>
      <c r="L571" s="60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</row>
    <row r="572" s="16" customFormat="true" ht="50.25" hidden="false" customHeight="true" outlineLevel="0" collapsed="false">
      <c r="A572" s="91" t="s">
        <v>1276</v>
      </c>
      <c r="B572" s="31" t="s">
        <v>1266</v>
      </c>
      <c r="C572" s="31" t="s">
        <v>1277</v>
      </c>
      <c r="D572" s="91"/>
      <c r="E572" s="34" t="n">
        <v>1200</v>
      </c>
      <c r="F572" s="35" t="n">
        <v>700</v>
      </c>
      <c r="G572" s="111"/>
      <c r="H572" s="51"/>
      <c r="I572" s="51"/>
      <c r="J572" s="50" t="s">
        <v>16</v>
      </c>
      <c r="K572" s="69"/>
      <c r="L572" s="60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</row>
    <row r="573" s="16" customFormat="true" ht="51" hidden="false" customHeight="true" outlineLevel="0" collapsed="false">
      <c r="A573" s="91" t="s">
        <v>1278</v>
      </c>
      <c r="B573" s="31" t="s">
        <v>1266</v>
      </c>
      <c r="C573" s="31" t="s">
        <v>1279</v>
      </c>
      <c r="D573" s="91"/>
      <c r="E573" s="34" t="n">
        <v>2800</v>
      </c>
      <c r="F573" s="35" t="n">
        <v>2800</v>
      </c>
      <c r="G573" s="111"/>
      <c r="H573" s="51"/>
      <c r="I573" s="51"/>
      <c r="J573" s="50" t="s">
        <v>16</v>
      </c>
      <c r="K573" s="69"/>
      <c r="L573" s="60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</row>
    <row r="574" s="16" customFormat="true" ht="51" hidden="false" customHeight="true" outlineLevel="0" collapsed="false">
      <c r="A574" s="91" t="s">
        <v>1280</v>
      </c>
      <c r="B574" s="31" t="s">
        <v>1266</v>
      </c>
      <c r="C574" s="31" t="s">
        <v>1281</v>
      </c>
      <c r="D574" s="91"/>
      <c r="E574" s="34" t="n">
        <v>5000</v>
      </c>
      <c r="F574" s="35" t="n">
        <v>0</v>
      </c>
      <c r="G574" s="111"/>
      <c r="H574" s="51"/>
      <c r="I574" s="51"/>
      <c r="J574" s="35" t="s">
        <v>30</v>
      </c>
      <c r="K574" s="69"/>
      <c r="L574" s="60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</row>
    <row r="575" s="16" customFormat="true" ht="40.5" hidden="false" customHeight="true" outlineLevel="0" collapsed="false">
      <c r="A575" s="91" t="s">
        <v>1282</v>
      </c>
      <c r="B575" s="31" t="s">
        <v>1266</v>
      </c>
      <c r="C575" s="31" t="s">
        <v>1283</v>
      </c>
      <c r="D575" s="91"/>
      <c r="E575" s="34" t="n">
        <v>3000</v>
      </c>
      <c r="F575" s="35" t="n">
        <v>0</v>
      </c>
      <c r="G575" s="111"/>
      <c r="H575" s="51"/>
      <c r="I575" s="51"/>
      <c r="J575" s="35" t="s">
        <v>30</v>
      </c>
      <c r="K575" s="69"/>
      <c r="L575" s="60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</row>
    <row r="576" s="16" customFormat="true" ht="40.5" hidden="false" customHeight="true" outlineLevel="0" collapsed="false">
      <c r="A576" s="91" t="s">
        <v>1284</v>
      </c>
      <c r="B576" s="31" t="s">
        <v>1266</v>
      </c>
      <c r="C576" s="31" t="s">
        <v>1285</v>
      </c>
      <c r="D576" s="91"/>
      <c r="E576" s="34" t="n">
        <v>400</v>
      </c>
      <c r="F576" s="35" t="n">
        <v>0</v>
      </c>
      <c r="G576" s="111"/>
      <c r="H576" s="51"/>
      <c r="I576" s="51" t="n">
        <v>90</v>
      </c>
      <c r="J576" s="35" t="s">
        <v>30</v>
      </c>
      <c r="K576" s="69"/>
      <c r="L576" s="60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</row>
    <row r="577" s="16" customFormat="true" ht="40.5" hidden="false" customHeight="true" outlineLevel="0" collapsed="false">
      <c r="A577" s="91" t="s">
        <v>1286</v>
      </c>
      <c r="B577" s="31" t="s">
        <v>1287</v>
      </c>
      <c r="C577" s="31" t="s">
        <v>1288</v>
      </c>
      <c r="D577" s="91"/>
      <c r="E577" s="34" t="n">
        <v>2200</v>
      </c>
      <c r="F577" s="35" t="n">
        <v>1100</v>
      </c>
      <c r="G577" s="111"/>
      <c r="H577" s="51"/>
      <c r="I577" s="51"/>
      <c r="J577" s="50" t="s">
        <v>16</v>
      </c>
      <c r="K577" s="69"/>
      <c r="L577" s="60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</row>
    <row r="578" s="16" customFormat="true" ht="40.5" hidden="false" customHeight="true" outlineLevel="0" collapsed="false">
      <c r="A578" s="91" t="s">
        <v>1289</v>
      </c>
      <c r="B578" s="31" t="s">
        <v>1287</v>
      </c>
      <c r="C578" s="31" t="s">
        <v>1290</v>
      </c>
      <c r="D578" s="91"/>
      <c r="E578" s="34" t="n">
        <v>2500</v>
      </c>
      <c r="F578" s="35" t="n">
        <v>500</v>
      </c>
      <c r="G578" s="111"/>
      <c r="H578" s="51"/>
      <c r="I578" s="51"/>
      <c r="J578" s="103" t="s">
        <v>16</v>
      </c>
      <c r="K578" s="69"/>
      <c r="L578" s="60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</row>
    <row r="579" s="16" customFormat="true" ht="40.5" hidden="false" customHeight="true" outlineLevel="0" collapsed="false">
      <c r="A579" s="91" t="s">
        <v>1291</v>
      </c>
      <c r="B579" s="31" t="s">
        <v>1287</v>
      </c>
      <c r="C579" s="31" t="s">
        <v>1292</v>
      </c>
      <c r="D579" s="91"/>
      <c r="E579" s="34" t="n">
        <v>4600</v>
      </c>
      <c r="F579" s="35" t="n">
        <v>600</v>
      </c>
      <c r="G579" s="111"/>
      <c r="H579" s="51"/>
      <c r="I579" s="51"/>
      <c r="J579" s="50" t="s">
        <v>16</v>
      </c>
      <c r="K579" s="69"/>
      <c r="L579" s="60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</row>
    <row r="580" s="16" customFormat="true" ht="54.75" hidden="false" customHeight="true" outlineLevel="0" collapsed="false">
      <c r="A580" s="91" t="s">
        <v>1293</v>
      </c>
      <c r="B580" s="31" t="s">
        <v>1287</v>
      </c>
      <c r="C580" s="31" t="s">
        <v>1294</v>
      </c>
      <c r="D580" s="91"/>
      <c r="E580" s="34" t="n">
        <v>2800</v>
      </c>
      <c r="F580" s="35" t="n">
        <v>1500</v>
      </c>
      <c r="G580" s="111"/>
      <c r="H580" s="51"/>
      <c r="I580" s="51"/>
      <c r="J580" s="50" t="s">
        <v>16</v>
      </c>
      <c r="K580" s="69"/>
      <c r="L580" s="60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</row>
    <row r="581" s="16" customFormat="true" ht="63.75" hidden="false" customHeight="true" outlineLevel="0" collapsed="false">
      <c r="A581" s="91" t="s">
        <v>1295</v>
      </c>
      <c r="B581" s="31" t="s">
        <v>1287</v>
      </c>
      <c r="C581" s="31" t="s">
        <v>1296</v>
      </c>
      <c r="D581" s="91"/>
      <c r="E581" s="34" t="n">
        <v>6500</v>
      </c>
      <c r="F581" s="35" t="n">
        <v>0</v>
      </c>
      <c r="G581" s="111"/>
      <c r="H581" s="51"/>
      <c r="I581" s="51"/>
      <c r="J581" s="35" t="s">
        <v>30</v>
      </c>
      <c r="K581" s="69"/>
      <c r="L581" s="60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</row>
    <row r="582" s="16" customFormat="true" ht="51" hidden="false" customHeight="true" outlineLevel="0" collapsed="false">
      <c r="A582" s="91" t="s">
        <v>1297</v>
      </c>
      <c r="B582" s="31" t="s">
        <v>1287</v>
      </c>
      <c r="C582" s="31" t="s">
        <v>1298</v>
      </c>
      <c r="D582" s="91"/>
      <c r="E582" s="34" t="n">
        <v>4200</v>
      </c>
      <c r="F582" s="35" t="n">
        <v>1200</v>
      </c>
      <c r="G582" s="111"/>
      <c r="H582" s="51"/>
      <c r="I582" s="51"/>
      <c r="J582" s="103" t="s">
        <v>16</v>
      </c>
      <c r="K582" s="69"/>
      <c r="L582" s="60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</row>
    <row r="583" s="16" customFormat="true" ht="49.5" hidden="false" customHeight="true" outlineLevel="0" collapsed="false">
      <c r="A583" s="91" t="s">
        <v>1299</v>
      </c>
      <c r="B583" s="31" t="s">
        <v>1287</v>
      </c>
      <c r="C583" s="31" t="s">
        <v>1300</v>
      </c>
      <c r="D583" s="91"/>
      <c r="E583" s="34" t="n">
        <v>3200</v>
      </c>
      <c r="F583" s="35" t="n">
        <v>800</v>
      </c>
      <c r="G583" s="111"/>
      <c r="H583" s="51"/>
      <c r="I583" s="51" t="n">
        <v>90</v>
      </c>
      <c r="J583" s="50" t="s">
        <v>16</v>
      </c>
      <c r="K583" s="69"/>
      <c r="L583" s="60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</row>
    <row r="584" s="16" customFormat="true" ht="54.75" hidden="false" customHeight="true" outlineLevel="0" collapsed="false">
      <c r="A584" s="91" t="s">
        <v>1301</v>
      </c>
      <c r="B584" s="31" t="s">
        <v>1302</v>
      </c>
      <c r="C584" s="31" t="s">
        <v>1303</v>
      </c>
      <c r="D584" s="91"/>
      <c r="E584" s="34" t="n">
        <v>5700</v>
      </c>
      <c r="F584" s="35" t="n">
        <v>2000</v>
      </c>
      <c r="G584" s="111"/>
      <c r="H584" s="51"/>
      <c r="I584" s="51"/>
      <c r="J584" s="103" t="s">
        <v>16</v>
      </c>
      <c r="K584" s="69"/>
      <c r="L584" s="60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</row>
    <row r="585" s="16" customFormat="true" ht="58.5" hidden="false" customHeight="true" outlineLevel="0" collapsed="false">
      <c r="A585" s="91" t="s">
        <v>1304</v>
      </c>
      <c r="B585" s="31" t="s">
        <v>1302</v>
      </c>
      <c r="C585" s="31" t="s">
        <v>1305</v>
      </c>
      <c r="D585" s="91"/>
      <c r="E585" s="34" t="n">
        <v>2530</v>
      </c>
      <c r="F585" s="35" t="n">
        <v>1000</v>
      </c>
      <c r="G585" s="111"/>
      <c r="H585" s="51"/>
      <c r="I585" s="51" t="n">
        <v>90</v>
      </c>
      <c r="J585" s="103" t="s">
        <v>16</v>
      </c>
      <c r="K585" s="69"/>
      <c r="L585" s="60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</row>
    <row r="586" s="16" customFormat="true" ht="50.25" hidden="false" customHeight="true" outlineLevel="0" collapsed="false">
      <c r="A586" s="91" t="s">
        <v>1306</v>
      </c>
      <c r="B586" s="31" t="s">
        <v>1307</v>
      </c>
      <c r="C586" s="99" t="s">
        <v>1308</v>
      </c>
      <c r="D586" s="91"/>
      <c r="E586" s="34" t="n">
        <v>9000</v>
      </c>
      <c r="F586" s="35" t="n">
        <v>0</v>
      </c>
      <c r="G586" s="111"/>
      <c r="H586" s="51"/>
      <c r="I586" s="51"/>
      <c r="J586" s="35" t="s">
        <v>30</v>
      </c>
      <c r="K586" s="69"/>
      <c r="L586" s="60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</row>
    <row r="587" s="16" customFormat="true" ht="51" hidden="false" customHeight="true" outlineLevel="0" collapsed="false">
      <c r="A587" s="91" t="s">
        <v>1309</v>
      </c>
      <c r="B587" s="31" t="s">
        <v>1307</v>
      </c>
      <c r="C587" s="99" t="s">
        <v>1310</v>
      </c>
      <c r="D587" s="91"/>
      <c r="E587" s="34" t="n">
        <v>2500</v>
      </c>
      <c r="F587" s="35" t="n">
        <v>2500</v>
      </c>
      <c r="G587" s="111"/>
      <c r="H587" s="51"/>
      <c r="I587" s="51"/>
      <c r="J587" s="50" t="s">
        <v>16</v>
      </c>
      <c r="K587" s="69"/>
      <c r="L587" s="60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</row>
    <row r="588" s="16" customFormat="true" ht="52.5" hidden="false" customHeight="true" outlineLevel="0" collapsed="false">
      <c r="A588" s="91" t="s">
        <v>1311</v>
      </c>
      <c r="B588" s="31" t="s">
        <v>1307</v>
      </c>
      <c r="C588" s="99" t="s">
        <v>1312</v>
      </c>
      <c r="D588" s="91"/>
      <c r="E588" s="34" t="n">
        <v>2400</v>
      </c>
      <c r="F588" s="35" t="n">
        <v>0</v>
      </c>
      <c r="G588" s="111"/>
      <c r="H588" s="51"/>
      <c r="I588" s="51"/>
      <c r="J588" s="35" t="s">
        <v>30</v>
      </c>
      <c r="K588" s="69"/>
      <c r="L588" s="60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</row>
    <row r="589" s="16" customFormat="true" ht="48.75" hidden="false" customHeight="true" outlineLevel="0" collapsed="false">
      <c r="A589" s="91" t="s">
        <v>1313</v>
      </c>
      <c r="B589" s="31" t="s">
        <v>1307</v>
      </c>
      <c r="C589" s="99" t="s">
        <v>1314</v>
      </c>
      <c r="D589" s="91"/>
      <c r="E589" s="34" t="n">
        <v>2100</v>
      </c>
      <c r="F589" s="35" t="n">
        <v>500</v>
      </c>
      <c r="G589" s="111"/>
      <c r="H589" s="51"/>
      <c r="I589" s="51"/>
      <c r="J589" s="50" t="s">
        <v>16</v>
      </c>
      <c r="K589" s="69"/>
      <c r="L589" s="60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</row>
    <row r="590" s="16" customFormat="true" ht="46.5" hidden="false" customHeight="true" outlineLevel="0" collapsed="false">
      <c r="A590" s="91" t="s">
        <v>1315</v>
      </c>
      <c r="B590" s="31" t="s">
        <v>1307</v>
      </c>
      <c r="C590" s="99" t="s">
        <v>1316</v>
      </c>
      <c r="D590" s="91"/>
      <c r="E590" s="34" t="n">
        <v>2500</v>
      </c>
      <c r="F590" s="35" t="n">
        <v>0</v>
      </c>
      <c r="G590" s="111"/>
      <c r="H590" s="51"/>
      <c r="I590" s="51" t="n">
        <v>90</v>
      </c>
      <c r="J590" s="35" t="s">
        <v>30</v>
      </c>
      <c r="K590" s="69"/>
      <c r="L590" s="60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</row>
    <row r="591" s="16" customFormat="true" ht="55.5" hidden="false" customHeight="true" outlineLevel="0" collapsed="false">
      <c r="A591" s="91" t="s">
        <v>1317</v>
      </c>
      <c r="B591" s="31" t="s">
        <v>1318</v>
      </c>
      <c r="C591" s="31" t="s">
        <v>1319</v>
      </c>
      <c r="D591" s="91"/>
      <c r="E591" s="34" t="n">
        <v>2000</v>
      </c>
      <c r="F591" s="35" t="n">
        <v>1400</v>
      </c>
      <c r="G591" s="111"/>
      <c r="H591" s="51"/>
      <c r="I591" s="51"/>
      <c r="J591" s="103" t="s">
        <v>16</v>
      </c>
      <c r="K591" s="69"/>
      <c r="L591" s="60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</row>
    <row r="592" s="16" customFormat="true" ht="57.75" hidden="false" customHeight="true" outlineLevel="0" collapsed="false">
      <c r="A592" s="91" t="s">
        <v>1320</v>
      </c>
      <c r="B592" s="31" t="s">
        <v>1318</v>
      </c>
      <c r="C592" s="31" t="s">
        <v>1321</v>
      </c>
      <c r="D592" s="91"/>
      <c r="E592" s="34" t="n">
        <v>6900</v>
      </c>
      <c r="F592" s="35" t="n">
        <v>0</v>
      </c>
      <c r="G592" s="111"/>
      <c r="H592" s="51"/>
      <c r="I592" s="51"/>
      <c r="J592" s="35" t="s">
        <v>30</v>
      </c>
      <c r="K592" s="69"/>
      <c r="L592" s="60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</row>
    <row r="593" s="16" customFormat="true" ht="51.75" hidden="false" customHeight="true" outlineLevel="0" collapsed="false">
      <c r="A593" s="91" t="s">
        <v>1322</v>
      </c>
      <c r="B593" s="31" t="s">
        <v>1318</v>
      </c>
      <c r="C593" s="31" t="s">
        <v>1323</v>
      </c>
      <c r="D593" s="91"/>
      <c r="E593" s="34" t="n">
        <v>4000</v>
      </c>
      <c r="F593" s="35" t="n">
        <v>0</v>
      </c>
      <c r="G593" s="111"/>
      <c r="H593" s="51"/>
      <c r="I593" s="51"/>
      <c r="J593" s="35" t="s">
        <v>30</v>
      </c>
      <c r="K593" s="69"/>
      <c r="L593" s="60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</row>
    <row r="594" s="16" customFormat="true" ht="62.25" hidden="false" customHeight="true" outlineLevel="0" collapsed="false">
      <c r="A594" s="91" t="s">
        <v>1324</v>
      </c>
      <c r="B594" s="31" t="s">
        <v>1318</v>
      </c>
      <c r="C594" s="31" t="s">
        <v>1325</v>
      </c>
      <c r="D594" s="91"/>
      <c r="E594" s="35" t="n">
        <v>18500</v>
      </c>
      <c r="F594" s="35" t="n">
        <v>5359</v>
      </c>
      <c r="G594" s="111"/>
      <c r="H594" s="51"/>
      <c r="I594" s="51"/>
      <c r="J594" s="50" t="s">
        <v>16</v>
      </c>
      <c r="K594" s="69"/>
      <c r="L594" s="60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</row>
    <row r="595" s="16" customFormat="true" ht="31.5" hidden="false" customHeight="true" outlineLevel="0" collapsed="false">
      <c r="A595" s="91" t="s">
        <v>1326</v>
      </c>
      <c r="B595" s="31" t="s">
        <v>1318</v>
      </c>
      <c r="C595" s="31" t="s">
        <v>1327</v>
      </c>
      <c r="D595" s="91"/>
      <c r="E595" s="34" t="n">
        <v>14050</v>
      </c>
      <c r="F595" s="35" t="n">
        <v>5000</v>
      </c>
      <c r="G595" s="111"/>
      <c r="H595" s="51"/>
      <c r="I595" s="51"/>
      <c r="J595" s="103" t="s">
        <v>16</v>
      </c>
      <c r="K595" s="69"/>
      <c r="L595" s="60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</row>
    <row r="596" s="16" customFormat="true" ht="45.75" hidden="false" customHeight="true" outlineLevel="0" collapsed="false">
      <c r="A596" s="91" t="s">
        <v>1328</v>
      </c>
      <c r="B596" s="31" t="s">
        <v>1318</v>
      </c>
      <c r="C596" s="31" t="s">
        <v>1329</v>
      </c>
      <c r="D596" s="91"/>
      <c r="E596" s="34" t="n">
        <v>1500</v>
      </c>
      <c r="F596" s="35" t="n">
        <v>0</v>
      </c>
      <c r="G596" s="111"/>
      <c r="H596" s="51"/>
      <c r="I596" s="51" t="n">
        <v>90</v>
      </c>
      <c r="J596" s="35" t="s">
        <v>30</v>
      </c>
      <c r="K596" s="69"/>
      <c r="L596" s="60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</row>
    <row r="597" s="16" customFormat="true" ht="78.75" hidden="false" customHeight="true" outlineLevel="0" collapsed="false">
      <c r="A597" s="91" t="s">
        <v>1330</v>
      </c>
      <c r="B597" s="31" t="s">
        <v>1331</v>
      </c>
      <c r="C597" s="31" t="s">
        <v>1332</v>
      </c>
      <c r="D597" s="91"/>
      <c r="E597" s="34" t="n">
        <v>2320</v>
      </c>
      <c r="F597" s="35" t="n">
        <v>1000</v>
      </c>
      <c r="G597" s="111"/>
      <c r="H597" s="51"/>
      <c r="I597" s="51"/>
      <c r="J597" s="50" t="s">
        <v>16</v>
      </c>
      <c r="K597" s="69"/>
      <c r="L597" s="60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</row>
    <row r="598" s="16" customFormat="true" ht="50.25" hidden="false" customHeight="true" outlineLevel="0" collapsed="false">
      <c r="A598" s="91" t="s">
        <v>1333</v>
      </c>
      <c r="B598" s="31" t="s">
        <v>1331</v>
      </c>
      <c r="C598" s="31" t="s">
        <v>1334</v>
      </c>
      <c r="D598" s="91"/>
      <c r="E598" s="34" t="n">
        <v>810</v>
      </c>
      <c r="F598" s="35" t="n">
        <v>810</v>
      </c>
      <c r="G598" s="111"/>
      <c r="H598" s="51"/>
      <c r="I598" s="51" t="n">
        <v>90</v>
      </c>
      <c r="J598" s="50" t="s">
        <v>16</v>
      </c>
      <c r="K598" s="69"/>
      <c r="L598" s="60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</row>
    <row r="599" s="16" customFormat="true" ht="40.5" hidden="false" customHeight="true" outlineLevel="0" collapsed="false">
      <c r="A599" s="91" t="s">
        <v>1335</v>
      </c>
      <c r="B599" s="31" t="s">
        <v>1336</v>
      </c>
      <c r="C599" s="99" t="s">
        <v>1337</v>
      </c>
      <c r="D599" s="91"/>
      <c r="E599" s="112" t="n">
        <v>2450</v>
      </c>
      <c r="F599" s="35" t="n">
        <v>1000</v>
      </c>
      <c r="G599" s="111"/>
      <c r="H599" s="51"/>
      <c r="I599" s="51" t="n">
        <v>90</v>
      </c>
      <c r="J599" s="50" t="s">
        <v>16</v>
      </c>
      <c r="K599" s="69"/>
      <c r="L599" s="60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</row>
    <row r="600" s="16" customFormat="true" ht="60.75" hidden="false" customHeight="true" outlineLevel="0" collapsed="false">
      <c r="A600" s="91" t="s">
        <v>1338</v>
      </c>
      <c r="B600" s="31" t="s">
        <v>1339</v>
      </c>
      <c r="C600" s="99" t="s">
        <v>1340</v>
      </c>
      <c r="D600" s="91"/>
      <c r="E600" s="34" t="n">
        <v>2565</v>
      </c>
      <c r="F600" s="35" t="n">
        <v>0</v>
      </c>
      <c r="G600" s="111"/>
      <c r="H600" s="51"/>
      <c r="I600" s="51"/>
      <c r="J600" s="35" t="s">
        <v>30</v>
      </c>
      <c r="K600" s="69"/>
      <c r="L600" s="60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</row>
    <row r="601" s="16" customFormat="true" ht="60.75" hidden="false" customHeight="true" outlineLevel="0" collapsed="false">
      <c r="A601" s="91" t="s">
        <v>1341</v>
      </c>
      <c r="B601" s="31" t="s">
        <v>1339</v>
      </c>
      <c r="C601" s="99" t="s">
        <v>1342</v>
      </c>
      <c r="D601" s="91"/>
      <c r="E601" s="34" t="n">
        <v>2900</v>
      </c>
      <c r="F601" s="35" t="n">
        <v>2000</v>
      </c>
      <c r="G601" s="111"/>
      <c r="H601" s="51"/>
      <c r="I601" s="51" t="n">
        <v>90</v>
      </c>
      <c r="J601" s="50" t="s">
        <v>16</v>
      </c>
      <c r="K601" s="69"/>
      <c r="L601" s="60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</row>
    <row r="602" s="16" customFormat="true" ht="41.25" hidden="false" customHeight="true" outlineLevel="0" collapsed="false">
      <c r="A602" s="91" t="s">
        <v>1343</v>
      </c>
      <c r="B602" s="31" t="s">
        <v>1344</v>
      </c>
      <c r="C602" s="31" t="s">
        <v>1345</v>
      </c>
      <c r="D602" s="91"/>
      <c r="E602" s="34" t="n">
        <v>5500</v>
      </c>
      <c r="F602" s="35" t="n">
        <v>0</v>
      </c>
      <c r="G602" s="111"/>
      <c r="H602" s="51"/>
      <c r="I602" s="51"/>
      <c r="J602" s="35" t="s">
        <v>30</v>
      </c>
      <c r="K602" s="69"/>
      <c r="L602" s="60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</row>
    <row r="603" s="16" customFormat="true" ht="43.5" hidden="false" customHeight="true" outlineLevel="0" collapsed="false">
      <c r="A603" s="91" t="s">
        <v>1346</v>
      </c>
      <c r="B603" s="31" t="s">
        <v>1347</v>
      </c>
      <c r="C603" s="31" t="s">
        <v>1348</v>
      </c>
      <c r="D603" s="91"/>
      <c r="E603" s="34" t="n">
        <v>9300</v>
      </c>
      <c r="F603" s="35" t="n">
        <v>3000</v>
      </c>
      <c r="G603" s="111"/>
      <c r="H603" s="51"/>
      <c r="I603" s="51"/>
      <c r="J603" s="103" t="s">
        <v>16</v>
      </c>
      <c r="K603" s="69"/>
      <c r="L603" s="60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</row>
    <row r="604" s="16" customFormat="true" ht="48" hidden="false" customHeight="true" outlineLevel="0" collapsed="false">
      <c r="A604" s="91" t="s">
        <v>1349</v>
      </c>
      <c r="B604" s="31" t="s">
        <v>1347</v>
      </c>
      <c r="C604" s="31" t="s">
        <v>1350</v>
      </c>
      <c r="D604" s="91"/>
      <c r="E604" s="34" t="n">
        <v>3300</v>
      </c>
      <c r="F604" s="35" t="n">
        <v>1000</v>
      </c>
      <c r="G604" s="111"/>
      <c r="H604" s="51"/>
      <c r="I604" s="51"/>
      <c r="J604" s="103" t="s">
        <v>16</v>
      </c>
      <c r="K604" s="69"/>
      <c r="L604" s="60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</row>
    <row r="605" s="16" customFormat="true" ht="48.75" hidden="false" customHeight="true" outlineLevel="0" collapsed="false">
      <c r="A605" s="91" t="s">
        <v>1351</v>
      </c>
      <c r="B605" s="31" t="s">
        <v>1347</v>
      </c>
      <c r="C605" s="31" t="s">
        <v>1352</v>
      </c>
      <c r="D605" s="91"/>
      <c r="E605" s="34" t="n">
        <v>3550</v>
      </c>
      <c r="F605" s="35" t="n">
        <v>1000</v>
      </c>
      <c r="G605" s="111"/>
      <c r="H605" s="51"/>
      <c r="I605" s="51"/>
      <c r="J605" s="50" t="s">
        <v>16</v>
      </c>
      <c r="K605" s="69"/>
      <c r="L605" s="60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</row>
    <row r="606" s="16" customFormat="true" ht="42" hidden="false" customHeight="true" outlineLevel="0" collapsed="false">
      <c r="A606" s="91" t="s">
        <v>1353</v>
      </c>
      <c r="B606" s="31" t="s">
        <v>1347</v>
      </c>
      <c r="C606" s="31" t="s">
        <v>1354</v>
      </c>
      <c r="D606" s="91"/>
      <c r="E606" s="34" t="n">
        <v>2800</v>
      </c>
      <c r="F606" s="35" t="n">
        <v>1600</v>
      </c>
      <c r="G606" s="111"/>
      <c r="H606" s="51"/>
      <c r="I606" s="51"/>
      <c r="J606" s="50" t="s">
        <v>16</v>
      </c>
      <c r="K606" s="69"/>
      <c r="L606" s="60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</row>
    <row r="607" s="16" customFormat="true" ht="45" hidden="false" customHeight="true" outlineLevel="0" collapsed="false">
      <c r="A607" s="91" t="s">
        <v>1355</v>
      </c>
      <c r="B607" s="31" t="s">
        <v>1347</v>
      </c>
      <c r="C607" s="31" t="s">
        <v>1356</v>
      </c>
      <c r="D607" s="91"/>
      <c r="E607" s="34" t="n">
        <v>1000</v>
      </c>
      <c r="F607" s="35" t="n">
        <v>0</v>
      </c>
      <c r="G607" s="111"/>
      <c r="H607" s="51"/>
      <c r="I607" s="51"/>
      <c r="J607" s="35" t="s">
        <v>30</v>
      </c>
      <c r="K607" s="69"/>
      <c r="L607" s="60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</row>
    <row r="608" s="16" customFormat="true" ht="39.75" hidden="false" customHeight="true" outlineLevel="0" collapsed="false">
      <c r="A608" s="91" t="s">
        <v>1357</v>
      </c>
      <c r="B608" s="31" t="s">
        <v>1347</v>
      </c>
      <c r="C608" s="31" t="s">
        <v>1358</v>
      </c>
      <c r="D608" s="91"/>
      <c r="E608" s="34" t="n">
        <v>1700</v>
      </c>
      <c r="F608" s="35" t="n">
        <v>600</v>
      </c>
      <c r="G608" s="111"/>
      <c r="H608" s="51"/>
      <c r="I608" s="51"/>
      <c r="J608" s="50" t="s">
        <v>16</v>
      </c>
      <c r="K608" s="69"/>
      <c r="L608" s="60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</row>
    <row r="609" s="16" customFormat="true" ht="45" hidden="false" customHeight="true" outlineLevel="0" collapsed="false">
      <c r="A609" s="91" t="s">
        <v>1359</v>
      </c>
      <c r="B609" s="31" t="s">
        <v>1347</v>
      </c>
      <c r="C609" s="31" t="s">
        <v>1360</v>
      </c>
      <c r="D609" s="91"/>
      <c r="E609" s="34" t="n">
        <v>2100</v>
      </c>
      <c r="F609" s="35" t="n">
        <v>1000</v>
      </c>
      <c r="G609" s="111"/>
      <c r="H609" s="51"/>
      <c r="I609" s="51" t="n">
        <v>90</v>
      </c>
      <c r="J609" s="50" t="s">
        <v>16</v>
      </c>
      <c r="K609" s="69"/>
      <c r="L609" s="60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</row>
    <row r="610" s="16" customFormat="true" ht="75" hidden="false" customHeight="true" outlineLevel="0" collapsed="false">
      <c r="A610" s="91" t="s">
        <v>1361</v>
      </c>
      <c r="B610" s="31" t="s">
        <v>1362</v>
      </c>
      <c r="C610" s="31" t="s">
        <v>1363</v>
      </c>
      <c r="D610" s="91"/>
      <c r="E610" s="34" t="n">
        <v>4150</v>
      </c>
      <c r="F610" s="35" t="n">
        <v>0</v>
      </c>
      <c r="G610" s="111"/>
      <c r="H610" s="51"/>
      <c r="I610" s="51"/>
      <c r="J610" s="35" t="s">
        <v>30</v>
      </c>
      <c r="K610" s="69"/>
      <c r="L610" s="60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</row>
    <row r="611" s="16" customFormat="true" ht="77.25" hidden="false" customHeight="true" outlineLevel="0" collapsed="false">
      <c r="A611" s="91" t="s">
        <v>1364</v>
      </c>
      <c r="B611" s="31" t="s">
        <v>1362</v>
      </c>
      <c r="C611" s="31" t="s">
        <v>1365</v>
      </c>
      <c r="D611" s="91"/>
      <c r="E611" s="34" t="n">
        <v>6000</v>
      </c>
      <c r="F611" s="35" t="n">
        <v>2500</v>
      </c>
      <c r="G611" s="111"/>
      <c r="H611" s="51"/>
      <c r="I611" s="51"/>
      <c r="J611" s="50" t="s">
        <v>16</v>
      </c>
      <c r="K611" s="69"/>
      <c r="L611" s="60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</row>
    <row r="612" s="16" customFormat="true" ht="72.75" hidden="false" customHeight="true" outlineLevel="0" collapsed="false">
      <c r="A612" s="91" t="s">
        <v>1366</v>
      </c>
      <c r="B612" s="31" t="s">
        <v>1362</v>
      </c>
      <c r="C612" s="31" t="s">
        <v>1367</v>
      </c>
      <c r="D612" s="91"/>
      <c r="E612" s="34" t="n">
        <v>5400</v>
      </c>
      <c r="F612" s="35" t="n">
        <v>2000</v>
      </c>
      <c r="G612" s="111"/>
      <c r="H612" s="51"/>
      <c r="I612" s="51"/>
      <c r="J612" s="103" t="s">
        <v>16</v>
      </c>
      <c r="K612" s="69"/>
      <c r="L612" s="60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</row>
    <row r="613" s="16" customFormat="true" ht="75" hidden="false" customHeight="true" outlineLevel="0" collapsed="false">
      <c r="A613" s="91" t="s">
        <v>1368</v>
      </c>
      <c r="B613" s="31" t="s">
        <v>1362</v>
      </c>
      <c r="C613" s="31" t="s">
        <v>1369</v>
      </c>
      <c r="D613" s="91"/>
      <c r="E613" s="34" t="n">
        <v>3100</v>
      </c>
      <c r="F613" s="35" t="n">
        <v>0</v>
      </c>
      <c r="G613" s="111"/>
      <c r="H613" s="51"/>
      <c r="I613" s="51"/>
      <c r="J613" s="35" t="s">
        <v>30</v>
      </c>
      <c r="K613" s="69"/>
      <c r="L613" s="60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</row>
    <row r="614" s="16" customFormat="true" ht="72.75" hidden="false" customHeight="true" outlineLevel="0" collapsed="false">
      <c r="A614" s="91" t="s">
        <v>1370</v>
      </c>
      <c r="B614" s="31" t="s">
        <v>1362</v>
      </c>
      <c r="C614" s="31" t="s">
        <v>1371</v>
      </c>
      <c r="D614" s="91"/>
      <c r="E614" s="34" t="n">
        <v>1800</v>
      </c>
      <c r="F614" s="35" t="n">
        <v>0</v>
      </c>
      <c r="G614" s="111"/>
      <c r="H614" s="51"/>
      <c r="I614" s="51" t="n">
        <v>90</v>
      </c>
      <c r="J614" s="35" t="s">
        <v>30</v>
      </c>
      <c r="K614" s="69"/>
      <c r="L614" s="60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</row>
    <row r="615" s="16" customFormat="true" ht="35.25" hidden="false" customHeight="true" outlineLevel="0" collapsed="false">
      <c r="A615" s="91" t="s">
        <v>1372</v>
      </c>
      <c r="B615" s="31" t="s">
        <v>1373</v>
      </c>
      <c r="C615" s="31" t="s">
        <v>1374</v>
      </c>
      <c r="D615" s="91"/>
      <c r="E615" s="34" t="n">
        <v>2500</v>
      </c>
      <c r="F615" s="35" t="n">
        <v>0</v>
      </c>
      <c r="G615" s="111"/>
      <c r="H615" s="51"/>
      <c r="I615" s="51"/>
      <c r="J615" s="35" t="s">
        <v>30</v>
      </c>
      <c r="K615" s="69"/>
      <c r="L615" s="60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</row>
    <row r="616" s="16" customFormat="true" ht="33.75" hidden="false" customHeight="true" outlineLevel="0" collapsed="false">
      <c r="A616" s="91" t="s">
        <v>1375</v>
      </c>
      <c r="B616" s="31" t="s">
        <v>1376</v>
      </c>
      <c r="C616" s="31" t="s">
        <v>1377</v>
      </c>
      <c r="D616" s="91"/>
      <c r="E616" s="34" t="n">
        <v>1450</v>
      </c>
      <c r="F616" s="35" t="n">
        <v>600</v>
      </c>
      <c r="G616" s="111"/>
      <c r="H616" s="51"/>
      <c r="I616" s="51"/>
      <c r="J616" s="103" t="s">
        <v>16</v>
      </c>
      <c r="K616" s="69"/>
      <c r="L616" s="60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</row>
    <row r="617" s="16" customFormat="true" ht="47.25" hidden="false" customHeight="true" outlineLevel="0" collapsed="false">
      <c r="A617" s="91" t="s">
        <v>1378</v>
      </c>
      <c r="B617" s="31" t="s">
        <v>1376</v>
      </c>
      <c r="C617" s="31" t="s">
        <v>1379</v>
      </c>
      <c r="D617" s="91"/>
      <c r="E617" s="34" t="n">
        <v>4000</v>
      </c>
      <c r="F617" s="35" t="n">
        <v>2000</v>
      </c>
      <c r="G617" s="111"/>
      <c r="H617" s="51"/>
      <c r="I617" s="51"/>
      <c r="J617" s="103" t="s">
        <v>16</v>
      </c>
      <c r="K617" s="69"/>
      <c r="L617" s="60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</row>
    <row r="618" s="16" customFormat="true" ht="48" hidden="false" customHeight="true" outlineLevel="0" collapsed="false">
      <c r="A618" s="91" t="s">
        <v>1380</v>
      </c>
      <c r="B618" s="31" t="s">
        <v>1376</v>
      </c>
      <c r="C618" s="31" t="s">
        <v>1381</v>
      </c>
      <c r="D618" s="91"/>
      <c r="E618" s="34" t="n">
        <v>1350</v>
      </c>
      <c r="F618" s="35" t="n">
        <v>800</v>
      </c>
      <c r="G618" s="111"/>
      <c r="H618" s="51"/>
      <c r="I618" s="51"/>
      <c r="J618" s="103" t="s">
        <v>16</v>
      </c>
      <c r="K618" s="69"/>
      <c r="L618" s="60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</row>
    <row r="619" s="16" customFormat="true" ht="56.25" hidden="false" customHeight="true" outlineLevel="0" collapsed="false">
      <c r="A619" s="91" t="s">
        <v>1382</v>
      </c>
      <c r="B619" s="31" t="s">
        <v>1376</v>
      </c>
      <c r="C619" s="31" t="s">
        <v>1383</v>
      </c>
      <c r="D619" s="91"/>
      <c r="E619" s="34" t="n">
        <v>1810</v>
      </c>
      <c r="F619" s="35" t="n">
        <v>600</v>
      </c>
      <c r="G619" s="111"/>
      <c r="H619" s="51"/>
      <c r="I619" s="51"/>
      <c r="J619" s="103" t="s">
        <v>16</v>
      </c>
      <c r="K619" s="69"/>
      <c r="L619" s="60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</row>
    <row r="620" s="16" customFormat="true" ht="50.25" hidden="false" customHeight="true" outlineLevel="0" collapsed="false">
      <c r="A620" s="91" t="s">
        <v>1384</v>
      </c>
      <c r="B620" s="31" t="s">
        <v>1376</v>
      </c>
      <c r="C620" s="31" t="s">
        <v>1385</v>
      </c>
      <c r="D620" s="91"/>
      <c r="E620" s="34" t="n">
        <v>3000</v>
      </c>
      <c r="F620" s="35" t="n">
        <v>0</v>
      </c>
      <c r="G620" s="111"/>
      <c r="H620" s="51"/>
      <c r="I620" s="51" t="n">
        <v>90</v>
      </c>
      <c r="J620" s="35" t="s">
        <v>30</v>
      </c>
      <c r="K620" s="69"/>
      <c r="L620" s="60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</row>
    <row r="621" s="16" customFormat="true" ht="63.75" hidden="false" customHeight="true" outlineLevel="0" collapsed="false">
      <c r="A621" s="91" t="s">
        <v>1386</v>
      </c>
      <c r="B621" s="31" t="s">
        <v>1387</v>
      </c>
      <c r="C621" s="31" t="s">
        <v>1388</v>
      </c>
      <c r="D621" s="91"/>
      <c r="E621" s="34" t="n">
        <v>1770</v>
      </c>
      <c r="F621" s="35" t="n">
        <v>450</v>
      </c>
      <c r="G621" s="111"/>
      <c r="H621" s="51"/>
      <c r="I621" s="51"/>
      <c r="J621" s="50" t="s">
        <v>16</v>
      </c>
      <c r="K621" s="69"/>
      <c r="L621" s="60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</row>
    <row r="622" s="16" customFormat="true" ht="54.75" hidden="false" customHeight="true" outlineLevel="0" collapsed="false">
      <c r="A622" s="91" t="s">
        <v>1389</v>
      </c>
      <c r="B622" s="31" t="s">
        <v>1387</v>
      </c>
      <c r="C622" s="31" t="s">
        <v>1390</v>
      </c>
      <c r="D622" s="91"/>
      <c r="E622" s="34" t="n">
        <v>1300</v>
      </c>
      <c r="F622" s="35" t="n">
        <v>0</v>
      </c>
      <c r="G622" s="111"/>
      <c r="H622" s="51"/>
      <c r="I622" s="51"/>
      <c r="J622" s="35" t="s">
        <v>30</v>
      </c>
      <c r="K622" s="69"/>
      <c r="L622" s="60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</row>
    <row r="623" s="16" customFormat="true" ht="57" hidden="false" customHeight="true" outlineLevel="0" collapsed="false">
      <c r="A623" s="91" t="s">
        <v>1391</v>
      </c>
      <c r="B623" s="31" t="s">
        <v>1387</v>
      </c>
      <c r="C623" s="31" t="s">
        <v>1392</v>
      </c>
      <c r="D623" s="91"/>
      <c r="E623" s="34" t="n">
        <v>1500</v>
      </c>
      <c r="F623" s="35" t="n">
        <v>0</v>
      </c>
      <c r="G623" s="111"/>
      <c r="H623" s="51"/>
      <c r="I623" s="51"/>
      <c r="J623" s="35" t="s">
        <v>30</v>
      </c>
      <c r="K623" s="69"/>
      <c r="L623" s="60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</row>
    <row r="624" s="16" customFormat="true" ht="55.5" hidden="false" customHeight="true" outlineLevel="0" collapsed="false">
      <c r="A624" s="91" t="s">
        <v>1393</v>
      </c>
      <c r="B624" s="31" t="s">
        <v>1387</v>
      </c>
      <c r="C624" s="31" t="s">
        <v>1394</v>
      </c>
      <c r="D624" s="91"/>
      <c r="E624" s="34" t="n">
        <v>2600</v>
      </c>
      <c r="F624" s="35" t="n">
        <v>700</v>
      </c>
      <c r="G624" s="111"/>
      <c r="H624" s="51"/>
      <c r="I624" s="51"/>
      <c r="J624" s="50" t="s">
        <v>16</v>
      </c>
      <c r="K624" s="69"/>
      <c r="L624" s="60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</row>
    <row r="625" s="16" customFormat="true" ht="60" hidden="false" customHeight="true" outlineLevel="0" collapsed="false">
      <c r="A625" s="91" t="s">
        <v>1395</v>
      </c>
      <c r="B625" s="31" t="s">
        <v>1387</v>
      </c>
      <c r="C625" s="31" t="s">
        <v>1396</v>
      </c>
      <c r="D625" s="91"/>
      <c r="E625" s="34" t="n">
        <v>2000</v>
      </c>
      <c r="F625" s="35" t="n">
        <v>0</v>
      </c>
      <c r="G625" s="111"/>
      <c r="H625" s="51"/>
      <c r="I625" s="51" t="n">
        <v>90</v>
      </c>
      <c r="J625" s="35" t="s">
        <v>30</v>
      </c>
      <c r="K625" s="69"/>
      <c r="L625" s="60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</row>
    <row r="626" s="16" customFormat="true" ht="50.25" hidden="false" customHeight="true" outlineLevel="0" collapsed="false">
      <c r="A626" s="91" t="s">
        <v>1397</v>
      </c>
      <c r="B626" s="31" t="s">
        <v>1398</v>
      </c>
      <c r="C626" s="31" t="s">
        <v>1399</v>
      </c>
      <c r="D626" s="91"/>
      <c r="E626" s="34" t="n">
        <v>2500</v>
      </c>
      <c r="F626" s="35" t="n">
        <v>1800</v>
      </c>
      <c r="G626" s="111"/>
      <c r="H626" s="51"/>
      <c r="I626" s="51"/>
      <c r="J626" s="50" t="s">
        <v>16</v>
      </c>
      <c r="K626" s="69"/>
      <c r="L626" s="60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</row>
    <row r="627" s="16" customFormat="true" ht="54" hidden="false" customHeight="true" outlineLevel="0" collapsed="false">
      <c r="A627" s="91" t="s">
        <v>1400</v>
      </c>
      <c r="B627" s="31" t="s">
        <v>1398</v>
      </c>
      <c r="C627" s="31" t="s">
        <v>1401</v>
      </c>
      <c r="D627" s="91"/>
      <c r="E627" s="34" t="n">
        <v>3000</v>
      </c>
      <c r="F627" s="35" t="n">
        <v>0</v>
      </c>
      <c r="G627" s="111"/>
      <c r="H627" s="51"/>
      <c r="I627" s="51"/>
      <c r="J627" s="35" t="s">
        <v>30</v>
      </c>
      <c r="K627" s="69"/>
      <c r="L627" s="60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</row>
    <row r="628" s="16" customFormat="true" ht="53.25" hidden="false" customHeight="true" outlineLevel="0" collapsed="false">
      <c r="A628" s="91" t="s">
        <v>1402</v>
      </c>
      <c r="B628" s="31" t="s">
        <v>1398</v>
      </c>
      <c r="C628" s="31" t="s">
        <v>1403</v>
      </c>
      <c r="D628" s="91"/>
      <c r="E628" s="34" t="n">
        <v>6000</v>
      </c>
      <c r="F628" s="35" t="n">
        <v>3500</v>
      </c>
      <c r="G628" s="111"/>
      <c r="H628" s="51"/>
      <c r="I628" s="51"/>
      <c r="J628" s="50" t="s">
        <v>16</v>
      </c>
      <c r="K628" s="69"/>
      <c r="L628" s="60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</row>
    <row r="629" s="16" customFormat="true" ht="55.5" hidden="false" customHeight="true" outlineLevel="0" collapsed="false">
      <c r="A629" s="91" t="s">
        <v>1404</v>
      </c>
      <c r="B629" s="31" t="s">
        <v>1398</v>
      </c>
      <c r="C629" s="31" t="s">
        <v>1405</v>
      </c>
      <c r="D629" s="91"/>
      <c r="E629" s="34" t="n">
        <v>2200</v>
      </c>
      <c r="F629" s="35" t="n">
        <v>1600</v>
      </c>
      <c r="G629" s="111"/>
      <c r="H629" s="51"/>
      <c r="I629" s="51" t="n">
        <v>90</v>
      </c>
      <c r="J629" s="50" t="s">
        <v>16</v>
      </c>
      <c r="K629" s="69"/>
      <c r="L629" s="60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</row>
    <row r="630" s="16" customFormat="true" ht="47.25" hidden="false" customHeight="true" outlineLevel="0" collapsed="false">
      <c r="A630" s="91" t="s">
        <v>1406</v>
      </c>
      <c r="B630" s="31" t="s">
        <v>1407</v>
      </c>
      <c r="C630" s="99" t="s">
        <v>1408</v>
      </c>
      <c r="D630" s="91"/>
      <c r="E630" s="34" t="n">
        <v>500</v>
      </c>
      <c r="F630" s="35" t="n">
        <v>200</v>
      </c>
      <c r="G630" s="111"/>
      <c r="H630" s="51"/>
      <c r="I630" s="51"/>
      <c r="J630" s="50" t="s">
        <v>16</v>
      </c>
      <c r="K630" s="69"/>
      <c r="L630" s="60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</row>
    <row r="631" s="16" customFormat="true" ht="47.25" hidden="false" customHeight="true" outlineLevel="0" collapsed="false">
      <c r="A631" s="91" t="s">
        <v>1409</v>
      </c>
      <c r="B631" s="31" t="s">
        <v>1407</v>
      </c>
      <c r="C631" s="99" t="s">
        <v>1410</v>
      </c>
      <c r="D631" s="91"/>
      <c r="E631" s="34" t="n">
        <v>1500</v>
      </c>
      <c r="F631" s="35" t="n">
        <v>0</v>
      </c>
      <c r="G631" s="111"/>
      <c r="H631" s="51"/>
      <c r="I631" s="51" t="n">
        <v>90</v>
      </c>
      <c r="J631" s="35" t="s">
        <v>30</v>
      </c>
      <c r="K631" s="69"/>
      <c r="L631" s="60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</row>
    <row r="632" s="16" customFormat="true" ht="60" hidden="false" customHeight="true" outlineLevel="0" collapsed="false">
      <c r="A632" s="91" t="s">
        <v>1411</v>
      </c>
      <c r="B632" s="31" t="s">
        <v>1412</v>
      </c>
      <c r="C632" s="31" t="s">
        <v>1413</v>
      </c>
      <c r="D632" s="67"/>
      <c r="E632" s="34" t="n">
        <v>3800</v>
      </c>
      <c r="F632" s="35" t="n">
        <v>0</v>
      </c>
      <c r="G632" s="111"/>
      <c r="H632" s="51"/>
      <c r="I632" s="51"/>
      <c r="J632" s="35" t="s">
        <v>30</v>
      </c>
      <c r="K632" s="69"/>
      <c r="L632" s="60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</row>
    <row r="633" s="16" customFormat="true" ht="62.25" hidden="false" customHeight="true" outlineLevel="0" collapsed="false">
      <c r="A633" s="91" t="s">
        <v>1414</v>
      </c>
      <c r="B633" s="31" t="s">
        <v>1412</v>
      </c>
      <c r="C633" s="32" t="s">
        <v>1415</v>
      </c>
      <c r="D633" s="70"/>
      <c r="E633" s="34" t="n">
        <v>5800</v>
      </c>
      <c r="F633" s="35" t="n">
        <v>3000</v>
      </c>
      <c r="G633" s="111"/>
      <c r="H633" s="51"/>
      <c r="I633" s="51"/>
      <c r="J633" s="50" t="s">
        <v>16</v>
      </c>
      <c r="K633" s="69"/>
      <c r="L633" s="60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</row>
    <row r="634" s="16" customFormat="true" ht="75" hidden="false" customHeight="true" outlineLevel="0" collapsed="false">
      <c r="A634" s="91" t="s">
        <v>1416</v>
      </c>
      <c r="B634" s="31" t="s">
        <v>1412</v>
      </c>
      <c r="C634" s="32" t="s">
        <v>1417</v>
      </c>
      <c r="D634" s="70"/>
      <c r="E634" s="34" t="n">
        <v>2500</v>
      </c>
      <c r="F634" s="35" t="n">
        <v>0</v>
      </c>
      <c r="G634" s="111"/>
      <c r="H634" s="51"/>
      <c r="I634" s="51" t="n">
        <v>90</v>
      </c>
      <c r="J634" s="35" t="s">
        <v>30</v>
      </c>
      <c r="K634" s="69"/>
      <c r="L634" s="60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</row>
    <row r="635" s="16" customFormat="true" ht="51.75" hidden="false" customHeight="true" outlineLevel="0" collapsed="false">
      <c r="A635" s="91" t="s">
        <v>1418</v>
      </c>
      <c r="B635" s="31" t="s">
        <v>1419</v>
      </c>
      <c r="C635" s="31" t="s">
        <v>1420</v>
      </c>
      <c r="D635" s="91"/>
      <c r="E635" s="34" t="n">
        <v>2540</v>
      </c>
      <c r="F635" s="35" t="n">
        <v>0</v>
      </c>
      <c r="G635" s="111"/>
      <c r="H635" s="51"/>
      <c r="I635" s="51"/>
      <c r="J635" s="35" t="s">
        <v>30</v>
      </c>
      <c r="K635" s="69"/>
      <c r="L635" s="60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</row>
    <row r="636" s="16" customFormat="true" ht="36" hidden="false" customHeight="true" outlineLevel="0" collapsed="false">
      <c r="A636" s="91" t="s">
        <v>1421</v>
      </c>
      <c r="B636" s="31" t="s">
        <v>1422</v>
      </c>
      <c r="C636" s="31" t="s">
        <v>1423</v>
      </c>
      <c r="D636" s="91"/>
      <c r="E636" s="34" t="n">
        <v>3500</v>
      </c>
      <c r="F636" s="35" t="n">
        <v>1200</v>
      </c>
      <c r="G636" s="111"/>
      <c r="H636" s="51"/>
      <c r="I636" s="51"/>
      <c r="J636" s="103" t="s">
        <v>16</v>
      </c>
      <c r="K636" s="69"/>
      <c r="L636" s="60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</row>
    <row r="637" s="16" customFormat="true" ht="54" hidden="false" customHeight="true" outlineLevel="0" collapsed="false">
      <c r="A637" s="91" t="s">
        <v>1424</v>
      </c>
      <c r="B637" s="31" t="s">
        <v>1422</v>
      </c>
      <c r="C637" s="31" t="s">
        <v>1425</v>
      </c>
      <c r="D637" s="91"/>
      <c r="E637" s="34" t="n">
        <v>600</v>
      </c>
      <c r="F637" s="35" t="n">
        <v>0</v>
      </c>
      <c r="G637" s="111"/>
      <c r="H637" s="51"/>
      <c r="I637" s="51"/>
      <c r="J637" s="35" t="s">
        <v>30</v>
      </c>
      <c r="K637" s="69"/>
      <c r="L637" s="60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</row>
    <row r="638" s="16" customFormat="true" ht="59.25" hidden="false" customHeight="true" outlineLevel="0" collapsed="false">
      <c r="A638" s="91" t="s">
        <v>1426</v>
      </c>
      <c r="B638" s="31" t="s">
        <v>1422</v>
      </c>
      <c r="C638" s="31" t="s">
        <v>1427</v>
      </c>
      <c r="D638" s="91"/>
      <c r="E638" s="34" t="n">
        <v>1250</v>
      </c>
      <c r="F638" s="35" t="n">
        <v>0</v>
      </c>
      <c r="G638" s="111"/>
      <c r="H638" s="51"/>
      <c r="I638" s="51"/>
      <c r="J638" s="35" t="s">
        <v>30</v>
      </c>
      <c r="K638" s="69"/>
      <c r="L638" s="60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</row>
    <row r="639" s="16" customFormat="true" ht="46.5" hidden="false" customHeight="true" outlineLevel="0" collapsed="false">
      <c r="A639" s="91" t="s">
        <v>1428</v>
      </c>
      <c r="B639" s="31" t="s">
        <v>1422</v>
      </c>
      <c r="C639" s="31" t="s">
        <v>1429</v>
      </c>
      <c r="D639" s="91"/>
      <c r="E639" s="112" t="n">
        <v>6800</v>
      </c>
      <c r="F639" s="35" t="n">
        <v>3000</v>
      </c>
      <c r="G639" s="111"/>
      <c r="H639" s="51"/>
      <c r="I639" s="51"/>
      <c r="J639" s="50" t="s">
        <v>16</v>
      </c>
      <c r="K639" s="69"/>
      <c r="L639" s="60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</row>
    <row r="640" s="16" customFormat="true" ht="43.5" hidden="false" customHeight="true" outlineLevel="0" collapsed="false">
      <c r="A640" s="91" t="s">
        <v>1430</v>
      </c>
      <c r="B640" s="31" t="s">
        <v>1422</v>
      </c>
      <c r="C640" s="31" t="s">
        <v>1431</v>
      </c>
      <c r="D640" s="91"/>
      <c r="E640" s="34" t="n">
        <v>1400</v>
      </c>
      <c r="F640" s="35" t="n">
        <v>600</v>
      </c>
      <c r="G640" s="111"/>
      <c r="H640" s="51"/>
      <c r="I640" s="51"/>
      <c r="J640" s="103" t="s">
        <v>16</v>
      </c>
      <c r="K640" s="69"/>
      <c r="L640" s="60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</row>
    <row r="641" s="16" customFormat="true" ht="55.5" hidden="false" customHeight="true" outlineLevel="0" collapsed="false">
      <c r="A641" s="91" t="s">
        <v>1432</v>
      </c>
      <c r="B641" s="31" t="s">
        <v>1422</v>
      </c>
      <c r="C641" s="31" t="s">
        <v>1433</v>
      </c>
      <c r="D641" s="91"/>
      <c r="E641" s="34" t="n">
        <v>1000</v>
      </c>
      <c r="F641" s="35" t="n">
        <v>600</v>
      </c>
      <c r="G641" s="111"/>
      <c r="H641" s="51"/>
      <c r="I641" s="51"/>
      <c r="J641" s="50" t="s">
        <v>16</v>
      </c>
      <c r="K641" s="69"/>
      <c r="L641" s="60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</row>
    <row r="642" s="16" customFormat="true" ht="58.5" hidden="false" customHeight="true" outlineLevel="0" collapsed="false">
      <c r="A642" s="91" t="s">
        <v>1434</v>
      </c>
      <c r="B642" s="31" t="s">
        <v>1422</v>
      </c>
      <c r="C642" s="31" t="s">
        <v>1435</v>
      </c>
      <c r="D642" s="91"/>
      <c r="E642" s="34" t="n">
        <v>1000</v>
      </c>
      <c r="F642" s="35" t="n">
        <v>0</v>
      </c>
      <c r="G642" s="111"/>
      <c r="H642" s="51"/>
      <c r="I642" s="51"/>
      <c r="J642" s="35" t="s">
        <v>30</v>
      </c>
      <c r="K642" s="69"/>
      <c r="L642" s="60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</row>
    <row r="643" s="16" customFormat="true" ht="63" hidden="false" customHeight="true" outlineLevel="0" collapsed="false">
      <c r="A643" s="91" t="s">
        <v>1436</v>
      </c>
      <c r="B643" s="31" t="s">
        <v>1422</v>
      </c>
      <c r="C643" s="31" t="s">
        <v>1437</v>
      </c>
      <c r="D643" s="91"/>
      <c r="E643" s="34" t="n">
        <v>2000</v>
      </c>
      <c r="F643" s="35" t="n">
        <v>0</v>
      </c>
      <c r="G643" s="111"/>
      <c r="H643" s="51"/>
      <c r="I643" s="51" t="n">
        <v>90</v>
      </c>
      <c r="J643" s="35" t="s">
        <v>30</v>
      </c>
      <c r="K643" s="69"/>
      <c r="L643" s="60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</row>
    <row r="644" s="16" customFormat="true" ht="73.5" hidden="false" customHeight="true" outlineLevel="0" collapsed="false">
      <c r="A644" s="91" t="s">
        <v>1438</v>
      </c>
      <c r="B644" s="31" t="s">
        <v>1439</v>
      </c>
      <c r="C644" s="31" t="s">
        <v>1440</v>
      </c>
      <c r="D644" s="91"/>
      <c r="E644" s="34" t="n">
        <v>3000</v>
      </c>
      <c r="F644" s="35" t="n">
        <v>300</v>
      </c>
      <c r="G644" s="111"/>
      <c r="H644" s="51"/>
      <c r="I644" s="51"/>
      <c r="J644" s="50" t="s">
        <v>16</v>
      </c>
      <c r="K644" s="69"/>
      <c r="L644" s="60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</row>
    <row r="645" s="16" customFormat="true" ht="54.75" hidden="false" customHeight="true" outlineLevel="0" collapsed="false">
      <c r="A645" s="91" t="s">
        <v>1441</v>
      </c>
      <c r="B645" s="31" t="s">
        <v>1439</v>
      </c>
      <c r="C645" s="99" t="s">
        <v>1442</v>
      </c>
      <c r="D645" s="91"/>
      <c r="E645" s="34" t="n">
        <v>2790</v>
      </c>
      <c r="F645" s="35" t="n">
        <v>0</v>
      </c>
      <c r="G645" s="111"/>
      <c r="H645" s="51"/>
      <c r="I645" s="51"/>
      <c r="J645" s="35" t="s">
        <v>30</v>
      </c>
      <c r="K645" s="69"/>
      <c r="L645" s="60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</row>
    <row r="646" s="16" customFormat="true" ht="48" hidden="false" customHeight="true" outlineLevel="0" collapsed="false">
      <c r="A646" s="91" t="s">
        <v>1443</v>
      </c>
      <c r="B646" s="31" t="s">
        <v>1439</v>
      </c>
      <c r="C646" s="99" t="s">
        <v>1444</v>
      </c>
      <c r="D646" s="91"/>
      <c r="E646" s="34" t="n">
        <v>2800</v>
      </c>
      <c r="F646" s="35" t="n">
        <v>1500</v>
      </c>
      <c r="G646" s="111"/>
      <c r="H646" s="51"/>
      <c r="I646" s="51" t="n">
        <v>90</v>
      </c>
      <c r="J646" s="50" t="s">
        <v>16</v>
      </c>
      <c r="K646" s="69"/>
      <c r="L646" s="60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</row>
    <row r="647" s="16" customFormat="true" ht="36" hidden="false" customHeight="true" outlineLevel="0" collapsed="false">
      <c r="A647" s="91" t="s">
        <v>1445</v>
      </c>
      <c r="B647" s="31" t="s">
        <v>1446</v>
      </c>
      <c r="C647" s="99" t="s">
        <v>1447</v>
      </c>
      <c r="D647" s="91"/>
      <c r="E647" s="34" t="n">
        <v>4488.7</v>
      </c>
      <c r="F647" s="35" t="n">
        <v>3500</v>
      </c>
      <c r="G647" s="111"/>
      <c r="H647" s="51"/>
      <c r="I647" s="51"/>
      <c r="J647" s="50" t="s">
        <v>16</v>
      </c>
      <c r="K647" s="69"/>
      <c r="L647" s="60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</row>
    <row r="648" s="16" customFormat="true" ht="39.75" hidden="false" customHeight="true" outlineLevel="0" collapsed="false">
      <c r="A648" s="91" t="s">
        <v>1448</v>
      </c>
      <c r="B648" s="31" t="s">
        <v>1446</v>
      </c>
      <c r="C648" s="31" t="s">
        <v>1449</v>
      </c>
      <c r="D648" s="91"/>
      <c r="E648" s="112" t="n">
        <v>1450</v>
      </c>
      <c r="F648" s="35" t="n">
        <v>1450</v>
      </c>
      <c r="G648" s="111"/>
      <c r="H648" s="51"/>
      <c r="I648" s="51"/>
      <c r="J648" s="50" t="s">
        <v>16</v>
      </c>
      <c r="K648" s="69"/>
      <c r="L648" s="60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</row>
    <row r="649" s="16" customFormat="true" ht="59.25" hidden="false" customHeight="true" outlineLevel="0" collapsed="false">
      <c r="A649" s="91" t="s">
        <v>1450</v>
      </c>
      <c r="B649" s="31" t="s">
        <v>1446</v>
      </c>
      <c r="C649" s="31" t="s">
        <v>1451</v>
      </c>
      <c r="D649" s="91"/>
      <c r="E649" s="112" t="n">
        <v>1300</v>
      </c>
      <c r="F649" s="35" t="n">
        <v>0</v>
      </c>
      <c r="G649" s="111"/>
      <c r="H649" s="51"/>
      <c r="I649" s="51"/>
      <c r="J649" s="35" t="s">
        <v>30</v>
      </c>
      <c r="K649" s="69"/>
      <c r="L649" s="60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</row>
    <row r="650" s="16" customFormat="true" ht="32.25" hidden="false" customHeight="true" outlineLevel="0" collapsed="false">
      <c r="A650" s="91" t="s">
        <v>1452</v>
      </c>
      <c r="B650" s="31" t="s">
        <v>1446</v>
      </c>
      <c r="C650" s="31" t="s">
        <v>1453</v>
      </c>
      <c r="D650" s="91"/>
      <c r="E650" s="112" t="n">
        <v>4000</v>
      </c>
      <c r="F650" s="35" t="n">
        <v>0</v>
      </c>
      <c r="G650" s="111"/>
      <c r="H650" s="51"/>
      <c r="I650" s="51" t="n">
        <v>90</v>
      </c>
      <c r="J650" s="35" t="s">
        <v>30</v>
      </c>
      <c r="K650" s="69"/>
      <c r="L650" s="60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</row>
    <row r="651" s="16" customFormat="true" ht="56.25" hidden="false" customHeight="true" outlineLevel="0" collapsed="false">
      <c r="A651" s="91" t="s">
        <v>1454</v>
      </c>
      <c r="B651" s="31" t="s">
        <v>1455</v>
      </c>
      <c r="C651" s="31" t="s">
        <v>1456</v>
      </c>
      <c r="D651" s="91"/>
      <c r="E651" s="34" t="n">
        <v>948</v>
      </c>
      <c r="F651" s="35" t="n">
        <v>500</v>
      </c>
      <c r="G651" s="111"/>
      <c r="H651" s="51"/>
      <c r="I651" s="51"/>
      <c r="J651" s="50" t="s">
        <v>16</v>
      </c>
      <c r="K651" s="69"/>
      <c r="L651" s="60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</row>
    <row r="652" s="16" customFormat="true" ht="71.25" hidden="false" customHeight="true" outlineLevel="0" collapsed="false">
      <c r="A652" s="91" t="s">
        <v>1457</v>
      </c>
      <c r="B652" s="31" t="s">
        <v>1455</v>
      </c>
      <c r="C652" s="31" t="s">
        <v>1458</v>
      </c>
      <c r="D652" s="91"/>
      <c r="E652" s="34" t="n">
        <v>1350</v>
      </c>
      <c r="F652" s="35" t="n">
        <v>0</v>
      </c>
      <c r="G652" s="111"/>
      <c r="H652" s="51"/>
      <c r="I652" s="51"/>
      <c r="J652" s="35" t="s">
        <v>30</v>
      </c>
      <c r="K652" s="69"/>
      <c r="L652" s="60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</row>
    <row r="653" s="16" customFormat="true" ht="60.75" hidden="false" customHeight="true" outlineLevel="0" collapsed="false">
      <c r="A653" s="91" t="s">
        <v>1459</v>
      </c>
      <c r="B653" s="31" t="s">
        <v>1455</v>
      </c>
      <c r="C653" s="31" t="s">
        <v>1460</v>
      </c>
      <c r="D653" s="91"/>
      <c r="E653" s="34" t="n">
        <v>1515</v>
      </c>
      <c r="F653" s="35" t="n">
        <v>1000</v>
      </c>
      <c r="G653" s="111"/>
      <c r="H653" s="51"/>
      <c r="I653" s="51"/>
      <c r="J653" s="50" t="s">
        <v>16</v>
      </c>
      <c r="K653" s="69"/>
      <c r="L653" s="60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</row>
    <row r="654" s="16" customFormat="true" ht="58.5" hidden="false" customHeight="true" outlineLevel="0" collapsed="false">
      <c r="A654" s="91" t="s">
        <v>1461</v>
      </c>
      <c r="B654" s="31" t="s">
        <v>1455</v>
      </c>
      <c r="C654" s="31" t="s">
        <v>1462</v>
      </c>
      <c r="D654" s="91"/>
      <c r="E654" s="34" t="n">
        <v>5500</v>
      </c>
      <c r="F654" s="35" t="n">
        <v>1500</v>
      </c>
      <c r="G654" s="111"/>
      <c r="H654" s="51"/>
      <c r="I654" s="51"/>
      <c r="J654" s="50" t="s">
        <v>16</v>
      </c>
      <c r="K654" s="69"/>
      <c r="L654" s="60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</row>
    <row r="655" s="16" customFormat="true" ht="60" hidden="false" customHeight="true" outlineLevel="0" collapsed="false">
      <c r="A655" s="91" t="s">
        <v>1463</v>
      </c>
      <c r="B655" s="31" t="s">
        <v>1455</v>
      </c>
      <c r="C655" s="31" t="s">
        <v>1464</v>
      </c>
      <c r="D655" s="91"/>
      <c r="E655" s="34" t="n">
        <v>1200</v>
      </c>
      <c r="F655" s="35" t="n">
        <v>0</v>
      </c>
      <c r="G655" s="111"/>
      <c r="H655" s="51"/>
      <c r="I655" s="51"/>
      <c r="J655" s="35" t="s">
        <v>30</v>
      </c>
      <c r="K655" s="69"/>
      <c r="L655" s="60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</row>
    <row r="656" s="16" customFormat="true" ht="57.75" hidden="false" customHeight="true" outlineLevel="0" collapsed="false">
      <c r="A656" s="91" t="s">
        <v>1465</v>
      </c>
      <c r="B656" s="31" t="s">
        <v>1455</v>
      </c>
      <c r="C656" s="31" t="s">
        <v>1466</v>
      </c>
      <c r="D656" s="91"/>
      <c r="E656" s="34" t="n">
        <v>661</v>
      </c>
      <c r="F656" s="35" t="n">
        <v>0</v>
      </c>
      <c r="G656" s="111"/>
      <c r="H656" s="51"/>
      <c r="I656" s="51"/>
      <c r="J656" s="35" t="s">
        <v>30</v>
      </c>
      <c r="K656" s="69"/>
      <c r="L656" s="60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</row>
    <row r="657" s="16" customFormat="true" ht="60" hidden="false" customHeight="true" outlineLevel="0" collapsed="false">
      <c r="A657" s="91" t="s">
        <v>1467</v>
      </c>
      <c r="B657" s="31" t="s">
        <v>1455</v>
      </c>
      <c r="C657" s="31" t="s">
        <v>1468</v>
      </c>
      <c r="D657" s="91"/>
      <c r="E657" s="34" t="n">
        <v>948</v>
      </c>
      <c r="F657" s="35" t="n">
        <v>0</v>
      </c>
      <c r="G657" s="111"/>
      <c r="H657" s="51"/>
      <c r="I657" s="51" t="n">
        <v>90</v>
      </c>
      <c r="J657" s="35" t="s">
        <v>30</v>
      </c>
      <c r="K657" s="69"/>
      <c r="L657" s="60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</row>
    <row r="658" s="16" customFormat="true" ht="40.5" hidden="false" customHeight="true" outlineLevel="0" collapsed="false">
      <c r="A658" s="91" t="s">
        <v>1469</v>
      </c>
      <c r="B658" s="31" t="s">
        <v>1470</v>
      </c>
      <c r="C658" s="31" t="s">
        <v>1471</v>
      </c>
      <c r="D658" s="91"/>
      <c r="E658" s="34" t="n">
        <v>1700</v>
      </c>
      <c r="F658" s="35" t="n">
        <v>1700</v>
      </c>
      <c r="G658" s="111"/>
      <c r="H658" s="51"/>
      <c r="I658" s="51"/>
      <c r="J658" s="50" t="s">
        <v>16</v>
      </c>
      <c r="K658" s="69"/>
      <c r="L658" s="60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</row>
    <row r="659" s="16" customFormat="true" ht="40.5" hidden="false" customHeight="true" outlineLevel="0" collapsed="false">
      <c r="A659" s="91" t="s">
        <v>1472</v>
      </c>
      <c r="B659" s="31" t="s">
        <v>1470</v>
      </c>
      <c r="C659" s="99" t="s">
        <v>1473</v>
      </c>
      <c r="D659" s="91"/>
      <c r="E659" s="34" t="n">
        <v>2600</v>
      </c>
      <c r="F659" s="35" t="n">
        <v>1500</v>
      </c>
      <c r="G659" s="111"/>
      <c r="H659" s="51"/>
      <c r="I659" s="51" t="n">
        <v>90</v>
      </c>
      <c r="J659" s="50" t="s">
        <v>16</v>
      </c>
      <c r="K659" s="69"/>
      <c r="L659" s="60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</row>
    <row r="660" s="16" customFormat="true" ht="40.5" hidden="false" customHeight="true" outlineLevel="0" collapsed="false">
      <c r="A660" s="91" t="s">
        <v>1474</v>
      </c>
      <c r="B660" s="31" t="s">
        <v>1475</v>
      </c>
      <c r="C660" s="31" t="s">
        <v>1476</v>
      </c>
      <c r="D660" s="91"/>
      <c r="E660" s="34" t="n">
        <v>9000</v>
      </c>
      <c r="F660" s="35" t="n">
        <v>4500</v>
      </c>
      <c r="G660" s="111"/>
      <c r="H660" s="51"/>
      <c r="I660" s="51"/>
      <c r="J660" s="103" t="s">
        <v>16</v>
      </c>
      <c r="K660" s="69"/>
      <c r="L660" s="60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</row>
    <row r="661" s="16" customFormat="true" ht="61.5" hidden="false" customHeight="true" outlineLevel="0" collapsed="false">
      <c r="A661" s="91" t="s">
        <v>1477</v>
      </c>
      <c r="B661" s="31" t="s">
        <v>1475</v>
      </c>
      <c r="C661" s="31" t="s">
        <v>1478</v>
      </c>
      <c r="D661" s="91"/>
      <c r="E661" s="112" t="n">
        <v>2000</v>
      </c>
      <c r="F661" s="35" t="n">
        <v>1800</v>
      </c>
      <c r="G661" s="111"/>
      <c r="H661" s="51"/>
      <c r="I661" s="51"/>
      <c r="J661" s="103" t="s">
        <v>16</v>
      </c>
      <c r="K661" s="69"/>
      <c r="L661" s="60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</row>
    <row r="662" s="16" customFormat="true" ht="60.75" hidden="false" customHeight="true" outlineLevel="0" collapsed="false">
      <c r="A662" s="91" t="s">
        <v>1479</v>
      </c>
      <c r="B662" s="31" t="s">
        <v>1475</v>
      </c>
      <c r="C662" s="31" t="s">
        <v>1480</v>
      </c>
      <c r="D662" s="91"/>
      <c r="E662" s="112" t="n">
        <v>1000</v>
      </c>
      <c r="F662" s="35" t="n">
        <v>0</v>
      </c>
      <c r="G662" s="111"/>
      <c r="H662" s="51"/>
      <c r="I662" s="51"/>
      <c r="J662" s="35" t="s">
        <v>30</v>
      </c>
      <c r="K662" s="69"/>
      <c r="L662" s="60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</row>
    <row r="663" s="16" customFormat="true" ht="40.5" hidden="false" customHeight="true" outlineLevel="0" collapsed="false">
      <c r="A663" s="91" t="s">
        <v>1481</v>
      </c>
      <c r="B663" s="31" t="s">
        <v>1475</v>
      </c>
      <c r="C663" s="99" t="s">
        <v>1482</v>
      </c>
      <c r="D663" s="91"/>
      <c r="E663" s="34" t="n">
        <v>800</v>
      </c>
      <c r="F663" s="35" t="n">
        <v>800</v>
      </c>
      <c r="G663" s="111"/>
      <c r="H663" s="51"/>
      <c r="I663" s="51"/>
      <c r="J663" s="103" t="s">
        <v>16</v>
      </c>
      <c r="K663" s="69"/>
      <c r="L663" s="60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</row>
    <row r="664" s="16" customFormat="true" ht="40.5" hidden="false" customHeight="true" outlineLevel="0" collapsed="false">
      <c r="A664" s="91" t="s">
        <v>1483</v>
      </c>
      <c r="B664" s="31" t="s">
        <v>1475</v>
      </c>
      <c r="C664" s="99" t="s">
        <v>1484</v>
      </c>
      <c r="D664" s="91"/>
      <c r="E664" s="34" t="n">
        <v>2000</v>
      </c>
      <c r="F664" s="35" t="n">
        <v>1000</v>
      </c>
      <c r="G664" s="111"/>
      <c r="H664" s="51"/>
      <c r="I664" s="51"/>
      <c r="J664" s="103" t="s">
        <v>16</v>
      </c>
      <c r="K664" s="69"/>
      <c r="L664" s="60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</row>
    <row r="665" s="16" customFormat="true" ht="40.5" hidden="false" customHeight="true" outlineLevel="0" collapsed="false">
      <c r="A665" s="91" t="s">
        <v>1485</v>
      </c>
      <c r="B665" s="31" t="s">
        <v>1475</v>
      </c>
      <c r="C665" s="99" t="s">
        <v>1486</v>
      </c>
      <c r="D665" s="91"/>
      <c r="E665" s="34" t="n">
        <v>700</v>
      </c>
      <c r="F665" s="35" t="n">
        <v>700</v>
      </c>
      <c r="G665" s="111"/>
      <c r="H665" s="51"/>
      <c r="I665" s="51"/>
      <c r="J665" s="103" t="s">
        <v>16</v>
      </c>
      <c r="K665" s="69"/>
      <c r="L665" s="60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</row>
    <row r="666" s="16" customFormat="true" ht="40.5" hidden="false" customHeight="true" outlineLevel="0" collapsed="false">
      <c r="A666" s="91" t="s">
        <v>1487</v>
      </c>
      <c r="B666" s="31" t="s">
        <v>1475</v>
      </c>
      <c r="C666" s="99" t="s">
        <v>1488</v>
      </c>
      <c r="D666" s="91"/>
      <c r="E666" s="34" t="n">
        <v>800</v>
      </c>
      <c r="F666" s="35" t="n">
        <v>800</v>
      </c>
      <c r="G666" s="111"/>
      <c r="H666" s="51"/>
      <c r="I666" s="51"/>
      <c r="J666" s="103" t="s">
        <v>16</v>
      </c>
      <c r="K666" s="69"/>
      <c r="L666" s="60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</row>
    <row r="667" s="16" customFormat="true" ht="40.5" hidden="false" customHeight="true" outlineLevel="0" collapsed="false">
      <c r="A667" s="91" t="s">
        <v>1489</v>
      </c>
      <c r="B667" s="31" t="s">
        <v>1475</v>
      </c>
      <c r="C667" s="99" t="s">
        <v>1490</v>
      </c>
      <c r="D667" s="91"/>
      <c r="E667" s="34" t="n">
        <v>6000</v>
      </c>
      <c r="F667" s="35" t="n">
        <v>5000</v>
      </c>
      <c r="G667" s="111"/>
      <c r="H667" s="51"/>
      <c r="I667" s="51"/>
      <c r="J667" s="103" t="s">
        <v>16</v>
      </c>
      <c r="K667" s="69"/>
      <c r="L667" s="60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</row>
    <row r="668" s="16" customFormat="true" ht="40.5" hidden="false" customHeight="true" outlineLevel="0" collapsed="false">
      <c r="A668" s="91" t="s">
        <v>1491</v>
      </c>
      <c r="B668" s="31" t="s">
        <v>1475</v>
      </c>
      <c r="C668" s="99" t="s">
        <v>1492</v>
      </c>
      <c r="D668" s="91"/>
      <c r="E668" s="34" t="n">
        <v>700</v>
      </c>
      <c r="F668" s="35" t="n">
        <v>700</v>
      </c>
      <c r="G668" s="111"/>
      <c r="H668" s="51"/>
      <c r="I668" s="51"/>
      <c r="J668" s="103" t="s">
        <v>16</v>
      </c>
      <c r="K668" s="69"/>
      <c r="L668" s="60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</row>
    <row r="669" s="16" customFormat="true" ht="57" hidden="false" customHeight="true" outlineLevel="0" collapsed="false">
      <c r="A669" s="91" t="s">
        <v>1493</v>
      </c>
      <c r="B669" s="31" t="s">
        <v>1475</v>
      </c>
      <c r="C669" s="99" t="s">
        <v>1494</v>
      </c>
      <c r="D669" s="91"/>
      <c r="E669" s="34" t="n">
        <v>5900</v>
      </c>
      <c r="F669" s="35" t="n">
        <v>4000</v>
      </c>
      <c r="G669" s="111"/>
      <c r="H669" s="51"/>
      <c r="I669" s="51"/>
      <c r="J669" s="103" t="s">
        <v>16</v>
      </c>
      <c r="K669" s="69"/>
      <c r="L669" s="60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</row>
    <row r="670" s="16" customFormat="true" ht="40.5" hidden="false" customHeight="true" outlineLevel="0" collapsed="false">
      <c r="A670" s="91" t="s">
        <v>1495</v>
      </c>
      <c r="B670" s="31" t="s">
        <v>1475</v>
      </c>
      <c r="C670" s="99" t="s">
        <v>1496</v>
      </c>
      <c r="D670" s="91"/>
      <c r="E670" s="34" t="n">
        <v>700</v>
      </c>
      <c r="F670" s="35" t="n">
        <v>700</v>
      </c>
      <c r="G670" s="111"/>
      <c r="H670" s="51"/>
      <c r="I670" s="51"/>
      <c r="J670" s="103" t="s">
        <v>16</v>
      </c>
      <c r="K670" s="69"/>
      <c r="L670" s="60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</row>
    <row r="671" s="16" customFormat="true" ht="40.5" hidden="false" customHeight="true" outlineLevel="0" collapsed="false">
      <c r="A671" s="91" t="s">
        <v>1497</v>
      </c>
      <c r="B671" s="31" t="s">
        <v>1475</v>
      </c>
      <c r="C671" s="99" t="s">
        <v>1498</v>
      </c>
      <c r="D671" s="91"/>
      <c r="E671" s="34" t="n">
        <v>3000</v>
      </c>
      <c r="F671" s="35" t="n">
        <v>1500</v>
      </c>
      <c r="G671" s="111"/>
      <c r="H671" s="51"/>
      <c r="I671" s="51"/>
      <c r="J671" s="103" t="s">
        <v>16</v>
      </c>
      <c r="K671" s="69"/>
      <c r="L671" s="60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</row>
    <row r="672" s="16" customFormat="true" ht="40.5" hidden="false" customHeight="true" outlineLevel="0" collapsed="false">
      <c r="A672" s="91" t="s">
        <v>1499</v>
      </c>
      <c r="B672" s="31" t="s">
        <v>1475</v>
      </c>
      <c r="C672" s="99" t="s">
        <v>1500</v>
      </c>
      <c r="D672" s="91"/>
      <c r="E672" s="34" t="n">
        <v>1000</v>
      </c>
      <c r="F672" s="35" t="n">
        <v>800</v>
      </c>
      <c r="G672" s="111"/>
      <c r="H672" s="51"/>
      <c r="I672" s="51"/>
      <c r="J672" s="103" t="s">
        <v>16</v>
      </c>
      <c r="K672" s="69"/>
      <c r="L672" s="60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</row>
    <row r="673" s="16" customFormat="true" ht="40.5" hidden="false" customHeight="true" outlineLevel="0" collapsed="false">
      <c r="A673" s="91" t="s">
        <v>1501</v>
      </c>
      <c r="B673" s="31" t="s">
        <v>1475</v>
      </c>
      <c r="C673" s="99" t="s">
        <v>1502</v>
      </c>
      <c r="D673" s="91"/>
      <c r="E673" s="34" t="n">
        <v>700</v>
      </c>
      <c r="F673" s="35" t="n">
        <v>700</v>
      </c>
      <c r="G673" s="111"/>
      <c r="H673" s="51"/>
      <c r="I673" s="51"/>
      <c r="J673" s="103" t="s">
        <v>16</v>
      </c>
      <c r="K673" s="69"/>
      <c r="L673" s="60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</row>
    <row r="674" s="16" customFormat="true" ht="40.5" hidden="false" customHeight="true" outlineLevel="0" collapsed="false">
      <c r="A674" s="91" t="s">
        <v>1503</v>
      </c>
      <c r="B674" s="31" t="s">
        <v>1475</v>
      </c>
      <c r="C674" s="99" t="s">
        <v>1504</v>
      </c>
      <c r="D674" s="91"/>
      <c r="E674" s="34" t="n">
        <v>1600</v>
      </c>
      <c r="F674" s="35" t="n">
        <v>1200</v>
      </c>
      <c r="G674" s="111"/>
      <c r="H674" s="51"/>
      <c r="I674" s="51"/>
      <c r="J674" s="103" t="s">
        <v>16</v>
      </c>
      <c r="K674" s="69"/>
      <c r="L674" s="60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</row>
    <row r="675" s="16" customFormat="true" ht="40.5" hidden="false" customHeight="true" outlineLevel="0" collapsed="false">
      <c r="A675" s="91" t="s">
        <v>1505</v>
      </c>
      <c r="B675" s="31" t="s">
        <v>1475</v>
      </c>
      <c r="C675" s="99" t="s">
        <v>1506</v>
      </c>
      <c r="D675" s="91"/>
      <c r="E675" s="34" t="n">
        <v>800</v>
      </c>
      <c r="F675" s="35" t="n">
        <v>600</v>
      </c>
      <c r="G675" s="111"/>
      <c r="H675" s="51"/>
      <c r="I675" s="51"/>
      <c r="J675" s="103" t="s">
        <v>16</v>
      </c>
      <c r="K675" s="69"/>
      <c r="L675" s="60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</row>
    <row r="676" s="16" customFormat="true" ht="45" hidden="false" customHeight="true" outlineLevel="0" collapsed="false">
      <c r="A676" s="91" t="s">
        <v>1507</v>
      </c>
      <c r="B676" s="31" t="s">
        <v>1475</v>
      </c>
      <c r="C676" s="99" t="s">
        <v>1508</v>
      </c>
      <c r="D676" s="91"/>
      <c r="E676" s="34" t="n">
        <v>900</v>
      </c>
      <c r="F676" s="35" t="n">
        <v>0</v>
      </c>
      <c r="G676" s="111"/>
      <c r="H676" s="51"/>
      <c r="I676" s="51"/>
      <c r="J676" s="35" t="s">
        <v>30</v>
      </c>
      <c r="K676" s="69"/>
      <c r="L676" s="60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</row>
    <row r="677" s="16" customFormat="true" ht="40.5" hidden="false" customHeight="true" outlineLevel="0" collapsed="false">
      <c r="A677" s="91" t="s">
        <v>1509</v>
      </c>
      <c r="B677" s="31" t="s">
        <v>1475</v>
      </c>
      <c r="C677" s="99" t="s">
        <v>1510</v>
      </c>
      <c r="D677" s="91"/>
      <c r="E677" s="34" t="n">
        <v>1300</v>
      </c>
      <c r="F677" s="35" t="n">
        <v>1000</v>
      </c>
      <c r="G677" s="111"/>
      <c r="H677" s="51"/>
      <c r="I677" s="51"/>
      <c r="J677" s="103" t="s">
        <v>16</v>
      </c>
      <c r="K677" s="69"/>
      <c r="L677" s="60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</row>
    <row r="678" s="16" customFormat="true" ht="48" hidden="false" customHeight="true" outlineLevel="0" collapsed="false">
      <c r="A678" s="91" t="s">
        <v>1511</v>
      </c>
      <c r="B678" s="31" t="s">
        <v>1475</v>
      </c>
      <c r="C678" s="99" t="s">
        <v>1512</v>
      </c>
      <c r="D678" s="91"/>
      <c r="E678" s="34" t="n">
        <v>700</v>
      </c>
      <c r="F678" s="35" t="n">
        <v>0</v>
      </c>
      <c r="G678" s="111"/>
      <c r="H678" s="51"/>
      <c r="I678" s="51"/>
      <c r="J678" s="35" t="s">
        <v>30</v>
      </c>
      <c r="K678" s="69"/>
      <c r="L678" s="60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</row>
    <row r="679" s="16" customFormat="true" ht="46.5" hidden="false" customHeight="true" outlineLevel="0" collapsed="false">
      <c r="A679" s="91" t="s">
        <v>1513</v>
      </c>
      <c r="B679" s="31" t="s">
        <v>1475</v>
      </c>
      <c r="C679" s="99" t="s">
        <v>1514</v>
      </c>
      <c r="D679" s="91"/>
      <c r="E679" s="34" t="n">
        <v>1200</v>
      </c>
      <c r="F679" s="35" t="n">
        <v>0</v>
      </c>
      <c r="G679" s="111"/>
      <c r="H679" s="51"/>
      <c r="I679" s="51"/>
      <c r="J679" s="35" t="s">
        <v>30</v>
      </c>
      <c r="K679" s="69"/>
      <c r="L679" s="60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</row>
    <row r="680" s="16" customFormat="true" ht="44.25" hidden="false" customHeight="true" outlineLevel="0" collapsed="false">
      <c r="A680" s="91" t="s">
        <v>1515</v>
      </c>
      <c r="B680" s="31" t="s">
        <v>1475</v>
      </c>
      <c r="C680" s="99" t="s">
        <v>1516</v>
      </c>
      <c r="D680" s="91"/>
      <c r="E680" s="34" t="n">
        <v>900</v>
      </c>
      <c r="F680" s="35" t="n">
        <v>900</v>
      </c>
      <c r="G680" s="111"/>
      <c r="H680" s="51"/>
      <c r="I680" s="51"/>
      <c r="J680" s="103" t="s">
        <v>16</v>
      </c>
      <c r="K680" s="69"/>
      <c r="L680" s="60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</row>
    <row r="681" s="16" customFormat="true" ht="39.75" hidden="false" customHeight="true" outlineLevel="0" collapsed="false">
      <c r="A681" s="91" t="s">
        <v>1517</v>
      </c>
      <c r="B681" s="31" t="s">
        <v>1475</v>
      </c>
      <c r="C681" s="31" t="s">
        <v>1518</v>
      </c>
      <c r="D681" s="91"/>
      <c r="E681" s="34" t="n">
        <v>5500</v>
      </c>
      <c r="F681" s="35" t="n">
        <v>4500</v>
      </c>
      <c r="G681" s="111"/>
      <c r="H681" s="51"/>
      <c r="I681" s="51" t="n">
        <v>90</v>
      </c>
      <c r="J681" s="103" t="s">
        <v>16</v>
      </c>
      <c r="K681" s="69"/>
      <c r="L681" s="60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</row>
    <row r="682" s="16" customFormat="true" ht="37.5" hidden="false" customHeight="true" outlineLevel="0" collapsed="false">
      <c r="A682" s="91" t="s">
        <v>1519</v>
      </c>
      <c r="B682" s="31" t="s">
        <v>1520</v>
      </c>
      <c r="C682" s="31" t="s">
        <v>1521</v>
      </c>
      <c r="D682" s="91"/>
      <c r="E682" s="34" t="n">
        <v>1180</v>
      </c>
      <c r="F682" s="35" t="n">
        <v>0</v>
      </c>
      <c r="G682" s="111"/>
      <c r="H682" s="51"/>
      <c r="I682" s="51"/>
      <c r="J682" s="35" t="s">
        <v>30</v>
      </c>
      <c r="K682" s="69"/>
      <c r="L682" s="60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</row>
    <row r="683" s="16" customFormat="true" ht="34.5" hidden="false" customHeight="true" outlineLevel="0" collapsed="false">
      <c r="A683" s="91" t="s">
        <v>1522</v>
      </c>
      <c r="B683" s="31" t="s">
        <v>1520</v>
      </c>
      <c r="C683" s="99" t="s">
        <v>1523</v>
      </c>
      <c r="D683" s="91"/>
      <c r="E683" s="34" t="n">
        <v>2000</v>
      </c>
      <c r="F683" s="35" t="n">
        <v>700</v>
      </c>
      <c r="G683" s="111"/>
      <c r="H683" s="51"/>
      <c r="I683" s="51"/>
      <c r="J683" s="50" t="s">
        <v>16</v>
      </c>
      <c r="K683" s="69"/>
      <c r="L683" s="60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</row>
    <row r="684" s="16" customFormat="true" ht="35.25" hidden="false" customHeight="true" outlineLevel="0" collapsed="false">
      <c r="A684" s="91" t="s">
        <v>1524</v>
      </c>
      <c r="B684" s="31" t="s">
        <v>1520</v>
      </c>
      <c r="C684" s="99" t="s">
        <v>1525</v>
      </c>
      <c r="D684" s="91"/>
      <c r="E684" s="34" t="n">
        <v>1100</v>
      </c>
      <c r="F684" s="35" t="n">
        <v>200</v>
      </c>
      <c r="G684" s="111"/>
      <c r="H684" s="51"/>
      <c r="I684" s="51" t="n">
        <v>90</v>
      </c>
      <c r="J684" s="50" t="s">
        <v>16</v>
      </c>
      <c r="K684" s="69"/>
      <c r="L684" s="60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</row>
    <row r="685" s="16" customFormat="true" ht="34.5" hidden="false" customHeight="true" outlineLevel="0" collapsed="false">
      <c r="A685" s="91" t="s">
        <v>1526</v>
      </c>
      <c r="B685" s="31" t="s">
        <v>1527</v>
      </c>
      <c r="C685" s="31" t="s">
        <v>1528</v>
      </c>
      <c r="D685" s="91"/>
      <c r="E685" s="34" t="n">
        <v>1000</v>
      </c>
      <c r="F685" s="35" t="n">
        <v>0</v>
      </c>
      <c r="G685" s="111"/>
      <c r="H685" s="51"/>
      <c r="I685" s="51"/>
      <c r="J685" s="35" t="s">
        <v>30</v>
      </c>
      <c r="K685" s="69"/>
      <c r="L685" s="60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</row>
    <row r="686" s="16" customFormat="true" ht="34.5" hidden="false" customHeight="true" outlineLevel="0" collapsed="false">
      <c r="A686" s="91" t="s">
        <v>1529</v>
      </c>
      <c r="B686" s="31" t="s">
        <v>1527</v>
      </c>
      <c r="C686" s="31" t="s">
        <v>1530</v>
      </c>
      <c r="D686" s="91"/>
      <c r="E686" s="34" t="n">
        <v>1100</v>
      </c>
      <c r="F686" s="35" t="n">
        <v>0</v>
      </c>
      <c r="G686" s="111"/>
      <c r="H686" s="51"/>
      <c r="I686" s="51"/>
      <c r="J686" s="35" t="s">
        <v>30</v>
      </c>
      <c r="K686" s="69"/>
      <c r="L686" s="60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</row>
    <row r="687" s="16" customFormat="true" ht="31.5" hidden="false" customHeight="true" outlineLevel="0" collapsed="false">
      <c r="A687" s="91" t="s">
        <v>1531</v>
      </c>
      <c r="B687" s="31" t="s">
        <v>1527</v>
      </c>
      <c r="C687" s="31" t="s">
        <v>1532</v>
      </c>
      <c r="D687" s="91"/>
      <c r="E687" s="34" t="n">
        <v>1500</v>
      </c>
      <c r="F687" s="35" t="n">
        <v>0</v>
      </c>
      <c r="G687" s="111"/>
      <c r="H687" s="51"/>
      <c r="I687" s="51"/>
      <c r="J687" s="35" t="s">
        <v>30</v>
      </c>
      <c r="K687" s="69"/>
      <c r="L687" s="60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</row>
    <row r="688" s="16" customFormat="true" ht="33.75" hidden="false" customHeight="true" outlineLevel="0" collapsed="false">
      <c r="A688" s="91" t="s">
        <v>1533</v>
      </c>
      <c r="B688" s="31" t="s">
        <v>1534</v>
      </c>
      <c r="C688" s="99" t="s">
        <v>1535</v>
      </c>
      <c r="D688" s="91"/>
      <c r="E688" s="34" t="n">
        <v>3500</v>
      </c>
      <c r="F688" s="35" t="n">
        <v>0</v>
      </c>
      <c r="G688" s="111"/>
      <c r="H688" s="51"/>
      <c r="I688" s="51"/>
      <c r="J688" s="35" t="s">
        <v>30</v>
      </c>
      <c r="K688" s="69"/>
      <c r="L688" s="60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</row>
    <row r="689" s="16" customFormat="true" ht="57" hidden="false" customHeight="true" outlineLevel="0" collapsed="false">
      <c r="A689" s="91" t="s">
        <v>1536</v>
      </c>
      <c r="B689" s="31" t="s">
        <v>1534</v>
      </c>
      <c r="C689" s="99" t="s">
        <v>1537</v>
      </c>
      <c r="D689" s="91"/>
      <c r="E689" s="34" t="n">
        <v>2000</v>
      </c>
      <c r="F689" s="35" t="n">
        <v>0</v>
      </c>
      <c r="G689" s="111"/>
      <c r="H689" s="51"/>
      <c r="I689" s="51"/>
      <c r="J689" s="35" t="s">
        <v>30</v>
      </c>
      <c r="K689" s="69"/>
      <c r="L689" s="60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</row>
    <row r="690" s="16" customFormat="true" ht="43.5" hidden="false" customHeight="true" outlineLevel="0" collapsed="false">
      <c r="A690" s="91" t="s">
        <v>1538</v>
      </c>
      <c r="B690" s="31" t="s">
        <v>1539</v>
      </c>
      <c r="C690" s="99" t="s">
        <v>1540</v>
      </c>
      <c r="D690" s="91"/>
      <c r="E690" s="34" t="n">
        <v>2720</v>
      </c>
      <c r="F690" s="35" t="n">
        <v>0</v>
      </c>
      <c r="G690" s="111"/>
      <c r="H690" s="51"/>
      <c r="I690" s="51"/>
      <c r="J690" s="35" t="s">
        <v>30</v>
      </c>
      <c r="K690" s="69"/>
      <c r="L690" s="60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</row>
    <row r="691" s="16" customFormat="true" ht="43.5" hidden="false" customHeight="true" outlineLevel="0" collapsed="false">
      <c r="A691" s="91" t="s">
        <v>1541</v>
      </c>
      <c r="B691" s="31" t="s">
        <v>1539</v>
      </c>
      <c r="C691" s="99" t="s">
        <v>1542</v>
      </c>
      <c r="D691" s="91"/>
      <c r="E691" s="34" t="n">
        <v>1880</v>
      </c>
      <c r="F691" s="35" t="n">
        <v>0</v>
      </c>
      <c r="G691" s="111"/>
      <c r="H691" s="51"/>
      <c r="I691" s="51"/>
      <c r="J691" s="35" t="s">
        <v>30</v>
      </c>
      <c r="K691" s="69"/>
      <c r="L691" s="60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</row>
    <row r="692" s="16" customFormat="true" ht="31.5" hidden="false" customHeight="true" outlineLevel="0" collapsed="false">
      <c r="A692" s="91" t="s">
        <v>1543</v>
      </c>
      <c r="B692" s="31" t="s">
        <v>1539</v>
      </c>
      <c r="C692" s="99" t="s">
        <v>1544</v>
      </c>
      <c r="D692" s="91"/>
      <c r="E692" s="34" t="n">
        <v>600</v>
      </c>
      <c r="F692" s="35" t="n">
        <v>300</v>
      </c>
      <c r="G692" s="111"/>
      <c r="H692" s="51"/>
      <c r="I692" s="51"/>
      <c r="J692" s="50" t="s">
        <v>16</v>
      </c>
      <c r="K692" s="69"/>
      <c r="L692" s="60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</row>
    <row r="693" s="16" customFormat="true" ht="30.75" hidden="false" customHeight="true" outlineLevel="0" collapsed="false">
      <c r="A693" s="91" t="s">
        <v>1545</v>
      </c>
      <c r="B693" s="31" t="s">
        <v>1539</v>
      </c>
      <c r="C693" s="99" t="s">
        <v>1546</v>
      </c>
      <c r="D693" s="91"/>
      <c r="E693" s="34" t="n">
        <v>1960</v>
      </c>
      <c r="F693" s="35" t="n">
        <v>0</v>
      </c>
      <c r="G693" s="111"/>
      <c r="H693" s="51"/>
      <c r="I693" s="51"/>
      <c r="J693" s="35" t="s">
        <v>30</v>
      </c>
      <c r="K693" s="69"/>
      <c r="L693" s="60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</row>
    <row r="694" s="16" customFormat="true" ht="33.75" hidden="false" customHeight="true" outlineLevel="0" collapsed="false">
      <c r="A694" s="91" t="s">
        <v>1547</v>
      </c>
      <c r="B694" s="31" t="s">
        <v>1539</v>
      </c>
      <c r="C694" s="99" t="s">
        <v>1548</v>
      </c>
      <c r="D694" s="91"/>
      <c r="E694" s="34" t="n">
        <v>1500</v>
      </c>
      <c r="F694" s="35" t="n">
        <v>400</v>
      </c>
      <c r="G694" s="111"/>
      <c r="H694" s="51"/>
      <c r="I694" s="51" t="n">
        <v>90</v>
      </c>
      <c r="J694" s="50" t="s">
        <v>16</v>
      </c>
      <c r="K694" s="69"/>
      <c r="L694" s="60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</row>
    <row r="695" s="16" customFormat="true" ht="44.25" hidden="false" customHeight="true" outlineLevel="0" collapsed="false">
      <c r="A695" s="91" t="s">
        <v>1549</v>
      </c>
      <c r="B695" s="31" t="s">
        <v>1550</v>
      </c>
      <c r="C695" s="113" t="s">
        <v>1551</v>
      </c>
      <c r="D695" s="91"/>
      <c r="E695" s="34" t="n">
        <v>1450</v>
      </c>
      <c r="F695" s="35" t="n">
        <v>0</v>
      </c>
      <c r="G695" s="111"/>
      <c r="H695" s="51"/>
      <c r="I695" s="51"/>
      <c r="J695" s="35" t="s">
        <v>30</v>
      </c>
      <c r="K695" s="69"/>
      <c r="L695" s="60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</row>
    <row r="696" s="16" customFormat="true" ht="54.75" hidden="false" customHeight="true" outlineLevel="0" collapsed="false">
      <c r="A696" s="91" t="s">
        <v>1552</v>
      </c>
      <c r="B696" s="31" t="s">
        <v>1553</v>
      </c>
      <c r="C696" s="31" t="s">
        <v>1554</v>
      </c>
      <c r="D696" s="91"/>
      <c r="E696" s="34" t="n">
        <v>1850</v>
      </c>
      <c r="F696" s="35" t="n">
        <v>500</v>
      </c>
      <c r="G696" s="111"/>
      <c r="H696" s="51"/>
      <c r="I696" s="51"/>
      <c r="J696" s="103" t="s">
        <v>16</v>
      </c>
      <c r="K696" s="69"/>
      <c r="L696" s="60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</row>
    <row r="697" s="16" customFormat="true" ht="45" hidden="false" customHeight="true" outlineLevel="0" collapsed="false">
      <c r="A697" s="91" t="s">
        <v>1555</v>
      </c>
      <c r="B697" s="31" t="s">
        <v>1553</v>
      </c>
      <c r="C697" s="31" t="s">
        <v>1556</v>
      </c>
      <c r="D697" s="91"/>
      <c r="E697" s="34" t="n">
        <v>2200</v>
      </c>
      <c r="F697" s="35" t="n">
        <v>0</v>
      </c>
      <c r="G697" s="111"/>
      <c r="H697" s="51"/>
      <c r="I697" s="51" t="n">
        <v>90</v>
      </c>
      <c r="J697" s="35" t="s">
        <v>30</v>
      </c>
      <c r="K697" s="69"/>
      <c r="L697" s="60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</row>
    <row r="698" s="16" customFormat="true" ht="45" hidden="false" customHeight="true" outlineLevel="0" collapsed="false">
      <c r="A698" s="91" t="s">
        <v>1557</v>
      </c>
      <c r="B698" s="31" t="s">
        <v>1558</v>
      </c>
      <c r="C698" s="31" t="s">
        <v>1559</v>
      </c>
      <c r="D698" s="91"/>
      <c r="E698" s="34" t="n">
        <v>1700</v>
      </c>
      <c r="F698" s="35" t="n">
        <v>300</v>
      </c>
      <c r="G698" s="111"/>
      <c r="H698" s="51"/>
      <c r="I698" s="51" t="n">
        <v>90</v>
      </c>
      <c r="J698" s="50" t="s">
        <v>16</v>
      </c>
      <c r="K698" s="69"/>
      <c r="L698" s="60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</row>
    <row r="699" s="16" customFormat="true" ht="45.75" hidden="false" customHeight="true" outlineLevel="0" collapsed="false">
      <c r="A699" s="91" t="s">
        <v>1560</v>
      </c>
      <c r="B699" s="31" t="s">
        <v>1561</v>
      </c>
      <c r="C699" s="31" t="s">
        <v>1562</v>
      </c>
      <c r="D699" s="91"/>
      <c r="E699" s="34" t="n">
        <v>8800</v>
      </c>
      <c r="F699" s="35" t="n">
        <v>0</v>
      </c>
      <c r="G699" s="111"/>
      <c r="H699" s="51"/>
      <c r="I699" s="51"/>
      <c r="J699" s="35" t="s">
        <v>30</v>
      </c>
      <c r="K699" s="69"/>
      <c r="L699" s="60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</row>
    <row r="700" s="16" customFormat="true" ht="50.25" hidden="false" customHeight="true" outlineLevel="0" collapsed="false">
      <c r="A700" s="91" t="s">
        <v>1563</v>
      </c>
      <c r="B700" s="31" t="s">
        <v>1564</v>
      </c>
      <c r="C700" s="31" t="s">
        <v>1565</v>
      </c>
      <c r="D700" s="91"/>
      <c r="E700" s="112" t="n">
        <v>1500</v>
      </c>
      <c r="F700" s="35" t="n">
        <v>1500</v>
      </c>
      <c r="G700" s="111"/>
      <c r="H700" s="51"/>
      <c r="I700" s="51"/>
      <c r="J700" s="50" t="s">
        <v>16</v>
      </c>
      <c r="K700" s="69"/>
      <c r="L700" s="60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</row>
    <row r="701" s="16" customFormat="true" ht="45.75" hidden="false" customHeight="true" outlineLevel="0" collapsed="false">
      <c r="A701" s="91" t="s">
        <v>1566</v>
      </c>
      <c r="B701" s="31" t="s">
        <v>1564</v>
      </c>
      <c r="C701" s="31" t="s">
        <v>1567</v>
      </c>
      <c r="D701" s="91"/>
      <c r="E701" s="112" t="n">
        <v>3000</v>
      </c>
      <c r="F701" s="35" t="n">
        <v>2000</v>
      </c>
      <c r="G701" s="111"/>
      <c r="H701" s="51"/>
      <c r="I701" s="51" t="n">
        <v>90</v>
      </c>
      <c r="J701" s="50" t="s">
        <v>16</v>
      </c>
      <c r="K701" s="69"/>
      <c r="L701" s="60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</row>
    <row r="702" s="16" customFormat="true" ht="36" hidden="false" customHeight="true" outlineLevel="0" collapsed="false">
      <c r="A702" s="91" t="s">
        <v>1568</v>
      </c>
      <c r="B702" s="31" t="s">
        <v>1569</v>
      </c>
      <c r="C702" s="31" t="s">
        <v>1570</v>
      </c>
      <c r="D702" s="91"/>
      <c r="E702" s="34" t="n">
        <v>2880</v>
      </c>
      <c r="F702" s="35" t="n">
        <v>300</v>
      </c>
      <c r="G702" s="111"/>
      <c r="H702" s="51"/>
      <c r="I702" s="51"/>
      <c r="J702" s="50" t="s">
        <v>16</v>
      </c>
      <c r="K702" s="69"/>
      <c r="L702" s="60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</row>
    <row r="703" s="16" customFormat="true" ht="45.75" hidden="false" customHeight="true" outlineLevel="0" collapsed="false">
      <c r="A703" s="91" t="s">
        <v>1571</v>
      </c>
      <c r="B703" s="31" t="s">
        <v>1569</v>
      </c>
      <c r="C703" s="31" t="s">
        <v>1572</v>
      </c>
      <c r="D703" s="91"/>
      <c r="E703" s="34" t="n">
        <v>3700</v>
      </c>
      <c r="F703" s="35" t="n">
        <v>2500</v>
      </c>
      <c r="G703" s="111"/>
      <c r="H703" s="51"/>
      <c r="I703" s="51"/>
      <c r="J703" s="50" t="s">
        <v>16</v>
      </c>
      <c r="K703" s="69"/>
      <c r="L703" s="60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</row>
    <row r="704" s="16" customFormat="true" ht="42.75" hidden="false" customHeight="true" outlineLevel="0" collapsed="false">
      <c r="A704" s="91" t="s">
        <v>1573</v>
      </c>
      <c r="B704" s="31" t="s">
        <v>1569</v>
      </c>
      <c r="C704" s="31" t="s">
        <v>1574</v>
      </c>
      <c r="D704" s="91"/>
      <c r="E704" s="34" t="n">
        <v>410</v>
      </c>
      <c r="F704" s="35" t="n">
        <v>0</v>
      </c>
      <c r="G704" s="111"/>
      <c r="H704" s="51"/>
      <c r="I704" s="51"/>
      <c r="J704" s="35" t="s">
        <v>30</v>
      </c>
      <c r="K704" s="69"/>
      <c r="L704" s="60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</row>
    <row r="705" s="16" customFormat="true" ht="53.25" hidden="false" customHeight="true" outlineLevel="0" collapsed="false">
      <c r="A705" s="91" t="s">
        <v>1575</v>
      </c>
      <c r="B705" s="31" t="s">
        <v>1569</v>
      </c>
      <c r="C705" s="31" t="s">
        <v>1576</v>
      </c>
      <c r="D705" s="91"/>
      <c r="E705" s="34" t="n">
        <v>650</v>
      </c>
      <c r="F705" s="35" t="n">
        <v>0</v>
      </c>
      <c r="G705" s="111"/>
      <c r="H705" s="51"/>
      <c r="I705" s="51"/>
      <c r="J705" s="35" t="s">
        <v>30</v>
      </c>
      <c r="K705" s="69"/>
      <c r="L705" s="60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</row>
    <row r="706" s="16" customFormat="true" ht="45.75" hidden="false" customHeight="true" outlineLevel="0" collapsed="false">
      <c r="A706" s="91" t="s">
        <v>1577</v>
      </c>
      <c r="B706" s="31" t="s">
        <v>1569</v>
      </c>
      <c r="C706" s="31" t="s">
        <v>1578</v>
      </c>
      <c r="D706" s="91"/>
      <c r="E706" s="34" t="n">
        <v>3309</v>
      </c>
      <c r="F706" s="35" t="n">
        <v>0</v>
      </c>
      <c r="G706" s="111"/>
      <c r="H706" s="51"/>
      <c r="I706" s="51" t="n">
        <v>90</v>
      </c>
      <c r="J706" s="35" t="s">
        <v>30</v>
      </c>
      <c r="K706" s="69"/>
      <c r="L706" s="60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</row>
    <row r="707" s="16" customFormat="true" ht="33.75" hidden="false" customHeight="true" outlineLevel="0" collapsed="false">
      <c r="A707" s="91" t="s">
        <v>1579</v>
      </c>
      <c r="B707" s="31" t="s">
        <v>1580</v>
      </c>
      <c r="C707" s="99" t="s">
        <v>1581</v>
      </c>
      <c r="D707" s="91"/>
      <c r="E707" s="34" t="n">
        <v>1600</v>
      </c>
      <c r="F707" s="35" t="n">
        <v>0</v>
      </c>
      <c r="G707" s="111"/>
      <c r="H707" s="51"/>
      <c r="I707" s="51"/>
      <c r="J707" s="35" t="s">
        <v>30</v>
      </c>
      <c r="K707" s="69"/>
      <c r="L707" s="60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</row>
    <row r="708" s="16" customFormat="true" ht="33" hidden="false" customHeight="true" outlineLevel="0" collapsed="false">
      <c r="A708" s="91" t="s">
        <v>1582</v>
      </c>
      <c r="B708" s="31" t="s">
        <v>1580</v>
      </c>
      <c r="C708" s="99" t="s">
        <v>1583</v>
      </c>
      <c r="D708" s="91"/>
      <c r="E708" s="34" t="n">
        <v>1800</v>
      </c>
      <c r="F708" s="35" t="n">
        <v>700</v>
      </c>
      <c r="G708" s="111"/>
      <c r="H708" s="51"/>
      <c r="I708" s="51"/>
      <c r="J708" s="50" t="s">
        <v>16</v>
      </c>
      <c r="K708" s="69"/>
      <c r="L708" s="60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</row>
    <row r="709" s="16" customFormat="true" ht="33.75" hidden="false" customHeight="true" outlineLevel="0" collapsed="false">
      <c r="A709" s="91" t="s">
        <v>1584</v>
      </c>
      <c r="B709" s="31" t="s">
        <v>1580</v>
      </c>
      <c r="C709" s="99" t="s">
        <v>1585</v>
      </c>
      <c r="D709" s="91"/>
      <c r="E709" s="34" t="n">
        <v>1200</v>
      </c>
      <c r="F709" s="35" t="n">
        <v>0</v>
      </c>
      <c r="G709" s="111"/>
      <c r="H709" s="51"/>
      <c r="I709" s="51"/>
      <c r="J709" s="35" t="s">
        <v>30</v>
      </c>
      <c r="K709" s="69"/>
      <c r="L709" s="60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</row>
    <row r="710" s="16" customFormat="true" ht="33" hidden="false" customHeight="true" outlineLevel="0" collapsed="false">
      <c r="A710" s="91" t="s">
        <v>1586</v>
      </c>
      <c r="B710" s="31" t="s">
        <v>1580</v>
      </c>
      <c r="C710" s="99" t="s">
        <v>1587</v>
      </c>
      <c r="D710" s="91"/>
      <c r="E710" s="34" t="n">
        <v>1000</v>
      </c>
      <c r="F710" s="35" t="n">
        <v>1000</v>
      </c>
      <c r="G710" s="111"/>
      <c r="H710" s="51"/>
      <c r="I710" s="51"/>
      <c r="J710" s="50" t="s">
        <v>16</v>
      </c>
      <c r="K710" s="69"/>
      <c r="L710" s="60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</row>
    <row r="711" s="16" customFormat="true" ht="56.25" hidden="false" customHeight="true" outlineLevel="0" collapsed="false">
      <c r="A711" s="91" t="s">
        <v>1588</v>
      </c>
      <c r="B711" s="31" t="s">
        <v>1580</v>
      </c>
      <c r="C711" s="99" t="s">
        <v>1589</v>
      </c>
      <c r="D711" s="91"/>
      <c r="E711" s="34" t="n">
        <v>1350</v>
      </c>
      <c r="F711" s="35" t="n">
        <v>750</v>
      </c>
      <c r="G711" s="111"/>
      <c r="H711" s="51"/>
      <c r="I711" s="51" t="n">
        <v>90</v>
      </c>
      <c r="J711" s="50" t="s">
        <v>16</v>
      </c>
      <c r="K711" s="69"/>
      <c r="L711" s="60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</row>
    <row r="712" s="16" customFormat="true" ht="54" hidden="false" customHeight="true" outlineLevel="0" collapsed="false">
      <c r="A712" s="91" t="s">
        <v>1590</v>
      </c>
      <c r="B712" s="31" t="s">
        <v>1591</v>
      </c>
      <c r="C712" s="99" t="s">
        <v>1592</v>
      </c>
      <c r="D712" s="91"/>
      <c r="E712" s="34" t="n">
        <v>1400</v>
      </c>
      <c r="F712" s="35" t="n">
        <v>0</v>
      </c>
      <c r="G712" s="111"/>
      <c r="H712" s="51"/>
      <c r="I712" s="51"/>
      <c r="J712" s="35" t="s">
        <v>30</v>
      </c>
      <c r="K712" s="69"/>
      <c r="L712" s="60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</row>
    <row r="713" s="16" customFormat="true" ht="37.5" hidden="false" customHeight="true" outlineLevel="0" collapsed="false">
      <c r="A713" s="91" t="s">
        <v>1593</v>
      </c>
      <c r="B713" s="31" t="s">
        <v>1591</v>
      </c>
      <c r="C713" s="99" t="s">
        <v>1594</v>
      </c>
      <c r="D713" s="91"/>
      <c r="E713" s="34" t="n">
        <v>5300</v>
      </c>
      <c r="F713" s="35" t="n">
        <v>2500</v>
      </c>
      <c r="G713" s="111"/>
      <c r="H713" s="51"/>
      <c r="I713" s="51"/>
      <c r="J713" s="50" t="s">
        <v>16</v>
      </c>
      <c r="K713" s="69"/>
      <c r="L713" s="60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</row>
    <row r="714" s="16" customFormat="true" ht="40.5" hidden="false" customHeight="true" outlineLevel="0" collapsed="false">
      <c r="A714" s="91" t="s">
        <v>1595</v>
      </c>
      <c r="B714" s="31" t="s">
        <v>1591</v>
      </c>
      <c r="C714" s="99" t="s">
        <v>1596</v>
      </c>
      <c r="D714" s="91"/>
      <c r="E714" s="34" t="n">
        <v>3750</v>
      </c>
      <c r="F714" s="35" t="n">
        <v>0</v>
      </c>
      <c r="G714" s="111"/>
      <c r="H714" s="51"/>
      <c r="I714" s="51"/>
      <c r="J714" s="35" t="s">
        <v>30</v>
      </c>
      <c r="K714" s="69"/>
      <c r="L714" s="60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</row>
    <row r="715" s="16" customFormat="true" ht="48" hidden="false" customHeight="true" outlineLevel="0" collapsed="false">
      <c r="A715" s="91" t="s">
        <v>1597</v>
      </c>
      <c r="B715" s="31" t="s">
        <v>1591</v>
      </c>
      <c r="C715" s="99" t="s">
        <v>1598</v>
      </c>
      <c r="D715" s="91"/>
      <c r="E715" s="34" t="n">
        <v>3800</v>
      </c>
      <c r="F715" s="35" t="n">
        <v>0</v>
      </c>
      <c r="G715" s="111"/>
      <c r="H715" s="51"/>
      <c r="I715" s="51"/>
      <c r="J715" s="35" t="s">
        <v>30</v>
      </c>
      <c r="K715" s="69"/>
      <c r="L715" s="60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</row>
    <row r="716" s="16" customFormat="true" ht="45.75" hidden="false" customHeight="true" outlineLevel="0" collapsed="false">
      <c r="A716" s="91" t="s">
        <v>1599</v>
      </c>
      <c r="B716" s="31" t="s">
        <v>1591</v>
      </c>
      <c r="C716" s="99" t="s">
        <v>1600</v>
      </c>
      <c r="D716" s="91"/>
      <c r="E716" s="34" t="n">
        <v>2000</v>
      </c>
      <c r="F716" s="35" t="n">
        <v>800</v>
      </c>
      <c r="G716" s="111"/>
      <c r="H716" s="51"/>
      <c r="I716" s="51"/>
      <c r="J716" s="50" t="s">
        <v>16</v>
      </c>
      <c r="K716" s="69"/>
      <c r="L716" s="60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</row>
    <row r="717" s="16" customFormat="true" ht="53.25" hidden="false" customHeight="true" outlineLevel="0" collapsed="false">
      <c r="A717" s="91" t="s">
        <v>1601</v>
      </c>
      <c r="B717" s="31" t="s">
        <v>1591</v>
      </c>
      <c r="C717" s="99" t="s">
        <v>1602</v>
      </c>
      <c r="D717" s="91"/>
      <c r="E717" s="34" t="n">
        <v>3500</v>
      </c>
      <c r="F717" s="35" t="n">
        <v>1800</v>
      </c>
      <c r="G717" s="111"/>
      <c r="H717" s="51"/>
      <c r="I717" s="51"/>
      <c r="J717" s="50" t="s">
        <v>16</v>
      </c>
      <c r="K717" s="69"/>
      <c r="L717" s="60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</row>
    <row r="718" s="16" customFormat="true" ht="66.75" hidden="false" customHeight="true" outlineLevel="0" collapsed="false">
      <c r="A718" s="91" t="s">
        <v>1603</v>
      </c>
      <c r="B718" s="31" t="s">
        <v>1591</v>
      </c>
      <c r="C718" s="99" t="s">
        <v>1604</v>
      </c>
      <c r="D718" s="91"/>
      <c r="E718" s="34" t="n">
        <v>2500</v>
      </c>
      <c r="F718" s="35" t="n">
        <v>800</v>
      </c>
      <c r="G718" s="111"/>
      <c r="H718" s="51"/>
      <c r="I718" s="51"/>
      <c r="J718" s="50" t="s">
        <v>16</v>
      </c>
      <c r="K718" s="69"/>
      <c r="L718" s="60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</row>
    <row r="719" s="16" customFormat="true" ht="55.5" hidden="false" customHeight="true" outlineLevel="0" collapsed="false">
      <c r="A719" s="91" t="s">
        <v>1605</v>
      </c>
      <c r="B719" s="31" t="s">
        <v>1591</v>
      </c>
      <c r="C719" s="99" t="s">
        <v>1606</v>
      </c>
      <c r="D719" s="91"/>
      <c r="E719" s="34" t="n">
        <v>1900</v>
      </c>
      <c r="F719" s="35" t="n">
        <v>0</v>
      </c>
      <c r="G719" s="111"/>
      <c r="H719" s="51"/>
      <c r="I719" s="51"/>
      <c r="J719" s="35" t="s">
        <v>30</v>
      </c>
      <c r="K719" s="69"/>
      <c r="L719" s="60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</row>
    <row r="720" s="16" customFormat="true" ht="45" hidden="false" customHeight="true" outlineLevel="0" collapsed="false">
      <c r="A720" s="91" t="s">
        <v>1607</v>
      </c>
      <c r="B720" s="31" t="s">
        <v>1591</v>
      </c>
      <c r="C720" s="99" t="s">
        <v>1608</v>
      </c>
      <c r="D720" s="91"/>
      <c r="E720" s="34" t="n">
        <v>3500</v>
      </c>
      <c r="F720" s="35" t="n">
        <v>0</v>
      </c>
      <c r="G720" s="111"/>
      <c r="H720" s="51"/>
      <c r="I720" s="51"/>
      <c r="J720" s="35" t="s">
        <v>30</v>
      </c>
      <c r="K720" s="69"/>
      <c r="L720" s="60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</row>
    <row r="721" s="16" customFormat="true" ht="41.25" hidden="false" customHeight="true" outlineLevel="0" collapsed="false">
      <c r="A721" s="91" t="s">
        <v>1609</v>
      </c>
      <c r="B721" s="31" t="s">
        <v>1591</v>
      </c>
      <c r="C721" s="99" t="s">
        <v>1610</v>
      </c>
      <c r="D721" s="91"/>
      <c r="E721" s="34" t="n">
        <v>1460</v>
      </c>
      <c r="F721" s="35" t="n">
        <v>600</v>
      </c>
      <c r="G721" s="111"/>
      <c r="H721" s="51"/>
      <c r="I721" s="51" t="n">
        <v>90</v>
      </c>
      <c r="J721" s="50" t="s">
        <v>16</v>
      </c>
      <c r="K721" s="69"/>
      <c r="L721" s="60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</row>
    <row r="722" s="16" customFormat="true" ht="42.75" hidden="false" customHeight="true" outlineLevel="0" collapsed="false">
      <c r="A722" s="91" t="s">
        <v>1611</v>
      </c>
      <c r="B722" s="31" t="s">
        <v>1612</v>
      </c>
      <c r="C722" s="31" t="s">
        <v>1613</v>
      </c>
      <c r="D722" s="91"/>
      <c r="E722" s="112" t="n">
        <v>980</v>
      </c>
      <c r="F722" s="35" t="n">
        <v>0</v>
      </c>
      <c r="G722" s="111"/>
      <c r="H722" s="51"/>
      <c r="I722" s="51"/>
      <c r="J722" s="35" t="s">
        <v>30</v>
      </c>
      <c r="K722" s="69"/>
      <c r="L722" s="60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</row>
    <row r="723" s="16" customFormat="true" ht="36.75" hidden="false" customHeight="true" outlineLevel="0" collapsed="false">
      <c r="A723" s="91" t="s">
        <v>1614</v>
      </c>
      <c r="B723" s="31" t="s">
        <v>1615</v>
      </c>
      <c r="C723" s="99" t="s">
        <v>1616</v>
      </c>
      <c r="D723" s="91"/>
      <c r="E723" s="34" t="n">
        <v>800</v>
      </c>
      <c r="F723" s="35" t="n">
        <v>500</v>
      </c>
      <c r="G723" s="111"/>
      <c r="H723" s="51"/>
      <c r="I723" s="51"/>
      <c r="J723" s="50" t="s">
        <v>16</v>
      </c>
      <c r="K723" s="69"/>
      <c r="L723" s="60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</row>
    <row r="724" s="16" customFormat="true" ht="36.75" hidden="false" customHeight="true" outlineLevel="0" collapsed="false">
      <c r="A724" s="91" t="s">
        <v>1617</v>
      </c>
      <c r="B724" s="31" t="s">
        <v>1615</v>
      </c>
      <c r="C724" s="99" t="s">
        <v>1618</v>
      </c>
      <c r="D724" s="91"/>
      <c r="E724" s="34" t="n">
        <v>5000</v>
      </c>
      <c r="F724" s="35" t="n">
        <v>0</v>
      </c>
      <c r="G724" s="111"/>
      <c r="H724" s="51"/>
      <c r="I724" s="51"/>
      <c r="J724" s="35" t="s">
        <v>30</v>
      </c>
      <c r="K724" s="69"/>
      <c r="L724" s="60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</row>
    <row r="725" s="16" customFormat="true" ht="45" hidden="false" customHeight="true" outlineLevel="0" collapsed="false">
      <c r="A725" s="91" t="s">
        <v>1619</v>
      </c>
      <c r="B725" s="31" t="s">
        <v>1615</v>
      </c>
      <c r="C725" s="99" t="s">
        <v>1620</v>
      </c>
      <c r="D725" s="91"/>
      <c r="E725" s="34" t="n">
        <v>2000</v>
      </c>
      <c r="F725" s="35" t="n">
        <v>1200</v>
      </c>
      <c r="G725" s="111"/>
      <c r="H725" s="51"/>
      <c r="I725" s="51" t="n">
        <v>90</v>
      </c>
      <c r="J725" s="50" t="s">
        <v>16</v>
      </c>
      <c r="K725" s="69"/>
      <c r="L725" s="60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</row>
    <row r="726" s="16" customFormat="true" ht="43.5" hidden="false" customHeight="true" outlineLevel="0" collapsed="false">
      <c r="A726" s="91" t="s">
        <v>1621</v>
      </c>
      <c r="B726" s="31" t="s">
        <v>1622</v>
      </c>
      <c r="C726" s="99" t="s">
        <v>1623</v>
      </c>
      <c r="D726" s="91"/>
      <c r="E726" s="34" t="n">
        <v>320</v>
      </c>
      <c r="F726" s="35" t="n">
        <v>0</v>
      </c>
      <c r="G726" s="111"/>
      <c r="H726" s="51"/>
      <c r="I726" s="51"/>
      <c r="J726" s="35" t="s">
        <v>30</v>
      </c>
      <c r="K726" s="69"/>
      <c r="L726" s="60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</row>
    <row r="727" s="16" customFormat="true" ht="47.25" hidden="false" customHeight="true" outlineLevel="0" collapsed="false">
      <c r="A727" s="91" t="s">
        <v>1624</v>
      </c>
      <c r="B727" s="31" t="s">
        <v>1622</v>
      </c>
      <c r="C727" s="99" t="s">
        <v>1625</v>
      </c>
      <c r="D727" s="91"/>
      <c r="E727" s="34" t="n">
        <v>1600</v>
      </c>
      <c r="F727" s="35" t="n">
        <v>1000</v>
      </c>
      <c r="G727" s="111"/>
      <c r="H727" s="51"/>
      <c r="I727" s="51"/>
      <c r="J727" s="50" t="s">
        <v>16</v>
      </c>
      <c r="K727" s="69"/>
      <c r="L727" s="60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</row>
    <row r="728" s="16" customFormat="true" ht="99.75" hidden="false" customHeight="true" outlineLevel="0" collapsed="false">
      <c r="A728" s="91" t="s">
        <v>1626</v>
      </c>
      <c r="B728" s="31" t="s">
        <v>1622</v>
      </c>
      <c r="C728" s="99" t="s">
        <v>1627</v>
      </c>
      <c r="D728" s="91"/>
      <c r="E728" s="34" t="n">
        <v>3100</v>
      </c>
      <c r="F728" s="35" t="n">
        <v>1400</v>
      </c>
      <c r="G728" s="111"/>
      <c r="H728" s="51"/>
      <c r="I728" s="51"/>
      <c r="J728" s="50" t="s">
        <v>16</v>
      </c>
      <c r="K728" s="69"/>
      <c r="L728" s="60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</row>
    <row r="729" s="16" customFormat="true" ht="45.75" hidden="false" customHeight="true" outlineLevel="0" collapsed="false">
      <c r="A729" s="91" t="s">
        <v>1628</v>
      </c>
      <c r="B729" s="31" t="s">
        <v>1622</v>
      </c>
      <c r="C729" s="99" t="s">
        <v>1629</v>
      </c>
      <c r="D729" s="91"/>
      <c r="E729" s="34" t="n">
        <v>3900</v>
      </c>
      <c r="F729" s="35" t="n">
        <v>2500</v>
      </c>
      <c r="G729" s="111"/>
      <c r="H729" s="51"/>
      <c r="I729" s="51" t="n">
        <v>90</v>
      </c>
      <c r="J729" s="50" t="s">
        <v>16</v>
      </c>
      <c r="K729" s="69"/>
      <c r="L729" s="60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</row>
    <row r="730" s="16" customFormat="true" ht="48.75" hidden="false" customHeight="true" outlineLevel="0" collapsed="false">
      <c r="A730" s="91" t="s">
        <v>1630</v>
      </c>
      <c r="B730" s="31" t="s">
        <v>1631</v>
      </c>
      <c r="C730" s="31" t="s">
        <v>1632</v>
      </c>
      <c r="D730" s="91"/>
      <c r="E730" s="34" t="n">
        <v>12000</v>
      </c>
      <c r="F730" s="35" t="n">
        <v>5000</v>
      </c>
      <c r="G730" s="111"/>
      <c r="H730" s="51"/>
      <c r="I730" s="51"/>
      <c r="J730" s="50" t="s">
        <v>16</v>
      </c>
      <c r="K730" s="69"/>
      <c r="L730" s="60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</row>
    <row r="731" s="16" customFormat="true" ht="59.25" hidden="false" customHeight="true" outlineLevel="0" collapsed="false">
      <c r="A731" s="91" t="s">
        <v>1633</v>
      </c>
      <c r="B731" s="31" t="s">
        <v>1634</v>
      </c>
      <c r="C731" s="31" t="s">
        <v>1635</v>
      </c>
      <c r="D731" s="91"/>
      <c r="E731" s="34" t="n">
        <v>4600</v>
      </c>
      <c r="F731" s="35" t="n">
        <v>2500</v>
      </c>
      <c r="G731" s="111"/>
      <c r="H731" s="51"/>
      <c r="I731" s="51"/>
      <c r="J731" s="50" t="s">
        <v>16</v>
      </c>
      <c r="K731" s="69"/>
      <c r="L731" s="60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</row>
    <row r="732" s="16" customFormat="true" ht="48" hidden="false" customHeight="true" outlineLevel="0" collapsed="false">
      <c r="A732" s="91" t="s">
        <v>1636</v>
      </c>
      <c r="B732" s="31" t="s">
        <v>1637</v>
      </c>
      <c r="C732" s="31" t="s">
        <v>1638</v>
      </c>
      <c r="D732" s="91"/>
      <c r="E732" s="34" t="n">
        <v>2080</v>
      </c>
      <c r="F732" s="35" t="n">
        <v>1000</v>
      </c>
      <c r="G732" s="111"/>
      <c r="H732" s="51"/>
      <c r="I732" s="51"/>
      <c r="J732" s="50" t="s">
        <v>16</v>
      </c>
      <c r="K732" s="69"/>
      <c r="L732" s="60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</row>
    <row r="733" s="16" customFormat="true" ht="42.75" hidden="false" customHeight="true" outlineLevel="0" collapsed="false">
      <c r="A733" s="91" t="s">
        <v>1639</v>
      </c>
      <c r="B733" s="31" t="s">
        <v>1631</v>
      </c>
      <c r="C733" s="31" t="s">
        <v>1640</v>
      </c>
      <c r="D733" s="91"/>
      <c r="E733" s="34" t="n">
        <v>13650</v>
      </c>
      <c r="F733" s="35" t="n">
        <v>8000</v>
      </c>
      <c r="G733" s="111"/>
      <c r="H733" s="51"/>
      <c r="I733" s="51"/>
      <c r="J733" s="103" t="s">
        <v>16</v>
      </c>
      <c r="K733" s="69"/>
      <c r="L733" s="60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</row>
    <row r="734" s="16" customFormat="true" ht="50.25" hidden="false" customHeight="true" outlineLevel="0" collapsed="false">
      <c r="A734" s="91" t="s">
        <v>1641</v>
      </c>
      <c r="B734" s="31" t="s">
        <v>1631</v>
      </c>
      <c r="C734" s="99" t="s">
        <v>1642</v>
      </c>
      <c r="D734" s="91"/>
      <c r="E734" s="34" t="n">
        <v>2900</v>
      </c>
      <c r="F734" s="35" t="n">
        <v>2000</v>
      </c>
      <c r="G734" s="111"/>
      <c r="H734" s="51"/>
      <c r="I734" s="51"/>
      <c r="J734" s="103" t="s">
        <v>16</v>
      </c>
      <c r="K734" s="69"/>
      <c r="L734" s="60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</row>
    <row r="735" s="16" customFormat="true" ht="41.25" hidden="false" customHeight="true" outlineLevel="0" collapsed="false">
      <c r="A735" s="91" t="s">
        <v>1643</v>
      </c>
      <c r="B735" s="31" t="s">
        <v>1644</v>
      </c>
      <c r="C735" s="99" t="s">
        <v>1645</v>
      </c>
      <c r="D735" s="91"/>
      <c r="E735" s="34" t="n">
        <v>2350</v>
      </c>
      <c r="F735" s="35" t="n">
        <v>0</v>
      </c>
      <c r="G735" s="111"/>
      <c r="H735" s="51"/>
      <c r="I735" s="51"/>
      <c r="J735" s="35" t="s">
        <v>30</v>
      </c>
      <c r="K735" s="69"/>
      <c r="L735" s="60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</row>
    <row r="736" s="16" customFormat="true" ht="37.5" hidden="false" customHeight="true" outlineLevel="0" collapsed="false">
      <c r="A736" s="91" t="s">
        <v>1646</v>
      </c>
      <c r="B736" s="31" t="s">
        <v>1631</v>
      </c>
      <c r="C736" s="31" t="s">
        <v>1647</v>
      </c>
      <c r="D736" s="91"/>
      <c r="E736" s="34" t="n">
        <v>2058</v>
      </c>
      <c r="F736" s="35" t="n">
        <v>1500</v>
      </c>
      <c r="G736" s="111"/>
      <c r="H736" s="51"/>
      <c r="I736" s="51"/>
      <c r="J736" s="50" t="s">
        <v>16</v>
      </c>
      <c r="K736" s="69"/>
      <c r="L736" s="60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</row>
    <row r="737" s="16" customFormat="true" ht="39" hidden="false" customHeight="true" outlineLevel="0" collapsed="false">
      <c r="A737" s="91" t="s">
        <v>1648</v>
      </c>
      <c r="B737" s="31" t="s">
        <v>1649</v>
      </c>
      <c r="C737" s="31" t="s">
        <v>1650</v>
      </c>
      <c r="D737" s="91"/>
      <c r="E737" s="34" t="n">
        <v>1100</v>
      </c>
      <c r="F737" s="35" t="n">
        <v>750</v>
      </c>
      <c r="G737" s="111"/>
      <c r="H737" s="51"/>
      <c r="I737" s="51"/>
      <c r="J737" s="50" t="s">
        <v>16</v>
      </c>
      <c r="K737" s="69"/>
      <c r="L737" s="60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</row>
    <row r="738" s="16" customFormat="true" ht="34.5" hidden="false" customHeight="true" outlineLevel="0" collapsed="false">
      <c r="A738" s="91" t="s">
        <v>1651</v>
      </c>
      <c r="B738" s="31" t="s">
        <v>1652</v>
      </c>
      <c r="C738" s="31" t="s">
        <v>1653</v>
      </c>
      <c r="D738" s="91"/>
      <c r="E738" s="34" t="n">
        <v>2150</v>
      </c>
      <c r="F738" s="35" t="n">
        <v>0</v>
      </c>
      <c r="G738" s="111"/>
      <c r="H738" s="51"/>
      <c r="I738" s="51"/>
      <c r="J738" s="35" t="s">
        <v>30</v>
      </c>
      <c r="K738" s="69"/>
      <c r="L738" s="60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</row>
    <row r="739" s="16" customFormat="true" ht="51" hidden="false" customHeight="true" outlineLevel="0" collapsed="false">
      <c r="A739" s="91" t="s">
        <v>1654</v>
      </c>
      <c r="B739" s="31" t="s">
        <v>1652</v>
      </c>
      <c r="C739" s="31" t="s">
        <v>1655</v>
      </c>
      <c r="D739" s="91"/>
      <c r="E739" s="34" t="n">
        <v>2460</v>
      </c>
      <c r="F739" s="35" t="n">
        <v>2200</v>
      </c>
      <c r="G739" s="111"/>
      <c r="H739" s="51"/>
      <c r="I739" s="51"/>
      <c r="J739" s="50" t="s">
        <v>16</v>
      </c>
      <c r="K739" s="69"/>
      <c r="L739" s="60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</row>
    <row r="740" s="16" customFormat="true" ht="40.5" hidden="false" customHeight="true" outlineLevel="0" collapsed="false">
      <c r="A740" s="91" t="s">
        <v>1656</v>
      </c>
      <c r="B740" s="31" t="s">
        <v>1652</v>
      </c>
      <c r="C740" s="31" t="s">
        <v>1657</v>
      </c>
      <c r="D740" s="91"/>
      <c r="E740" s="34" t="n">
        <v>10000</v>
      </c>
      <c r="F740" s="35" t="n">
        <v>0</v>
      </c>
      <c r="G740" s="111"/>
      <c r="H740" s="51"/>
      <c r="I740" s="51"/>
      <c r="J740" s="35" t="s">
        <v>30</v>
      </c>
      <c r="K740" s="69"/>
      <c r="L740" s="60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</row>
    <row r="741" s="16" customFormat="true" ht="42" hidden="false" customHeight="true" outlineLevel="0" collapsed="false">
      <c r="A741" s="91" t="s">
        <v>1658</v>
      </c>
      <c r="B741" s="31" t="s">
        <v>1659</v>
      </c>
      <c r="C741" s="31" t="s">
        <v>1660</v>
      </c>
      <c r="D741" s="91"/>
      <c r="E741" s="34" t="n">
        <v>2050</v>
      </c>
      <c r="F741" s="35" t="n">
        <v>1000</v>
      </c>
      <c r="G741" s="111"/>
      <c r="H741" s="51"/>
      <c r="I741" s="51"/>
      <c r="J741" s="103" t="s">
        <v>16</v>
      </c>
      <c r="K741" s="69"/>
      <c r="L741" s="60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</row>
    <row r="742" s="16" customFormat="true" ht="47.25" hidden="false" customHeight="true" outlineLevel="0" collapsed="false">
      <c r="A742" s="91" t="s">
        <v>1661</v>
      </c>
      <c r="B742" s="31" t="s">
        <v>1662</v>
      </c>
      <c r="C742" s="31" t="s">
        <v>1663</v>
      </c>
      <c r="D742" s="91"/>
      <c r="E742" s="34" t="n">
        <v>1000</v>
      </c>
      <c r="F742" s="35" t="n">
        <v>1000</v>
      </c>
      <c r="G742" s="111"/>
      <c r="H742" s="51"/>
      <c r="I742" s="51"/>
      <c r="J742" s="50" t="s">
        <v>16</v>
      </c>
      <c r="K742" s="69"/>
      <c r="L742" s="60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</row>
    <row r="743" s="16" customFormat="true" ht="36" hidden="false" customHeight="true" outlineLevel="0" collapsed="false">
      <c r="A743" s="91" t="s">
        <v>1664</v>
      </c>
      <c r="B743" s="31" t="s">
        <v>1665</v>
      </c>
      <c r="C743" s="31" t="s">
        <v>1666</v>
      </c>
      <c r="D743" s="91"/>
      <c r="E743" s="34" t="n">
        <v>1800</v>
      </c>
      <c r="F743" s="35" t="n">
        <v>900</v>
      </c>
      <c r="G743" s="111"/>
      <c r="H743" s="51"/>
      <c r="I743" s="51"/>
      <c r="J743" s="103" t="s">
        <v>16</v>
      </c>
      <c r="K743" s="69"/>
      <c r="L743" s="60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</row>
    <row r="744" s="16" customFormat="true" ht="42.75" hidden="false" customHeight="true" outlineLevel="0" collapsed="false">
      <c r="A744" s="91" t="s">
        <v>1667</v>
      </c>
      <c r="B744" s="31" t="s">
        <v>1668</v>
      </c>
      <c r="C744" s="31" t="s">
        <v>1669</v>
      </c>
      <c r="D744" s="91"/>
      <c r="E744" s="34" t="n">
        <v>2700</v>
      </c>
      <c r="F744" s="35" t="n">
        <v>0</v>
      </c>
      <c r="G744" s="111"/>
      <c r="H744" s="51"/>
      <c r="I744" s="51" t="n">
        <v>90</v>
      </c>
      <c r="J744" s="35" t="s">
        <v>30</v>
      </c>
      <c r="K744" s="69"/>
      <c r="L744" s="60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</row>
    <row r="745" s="16" customFormat="true" ht="58.5" hidden="false" customHeight="true" outlineLevel="0" collapsed="false">
      <c r="A745" s="91" t="s">
        <v>1670</v>
      </c>
      <c r="B745" s="31" t="s">
        <v>1671</v>
      </c>
      <c r="C745" s="31" t="s">
        <v>1672</v>
      </c>
      <c r="D745" s="91"/>
      <c r="E745" s="34" t="n">
        <v>5060</v>
      </c>
      <c r="F745" s="35" t="n">
        <v>0</v>
      </c>
      <c r="G745" s="111"/>
      <c r="H745" s="51"/>
      <c r="I745" s="51"/>
      <c r="J745" s="35" t="s">
        <v>30</v>
      </c>
      <c r="K745" s="69"/>
      <c r="L745" s="60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</row>
    <row r="746" s="16" customFormat="true" ht="40.5" hidden="false" customHeight="true" outlineLevel="0" collapsed="false">
      <c r="A746" s="91" t="s">
        <v>1673</v>
      </c>
      <c r="B746" s="31" t="s">
        <v>1674</v>
      </c>
      <c r="C746" s="31" t="s">
        <v>1675</v>
      </c>
      <c r="D746" s="91"/>
      <c r="E746" s="34" t="n">
        <v>2700</v>
      </c>
      <c r="F746" s="35" t="n">
        <v>0</v>
      </c>
      <c r="G746" s="111"/>
      <c r="H746" s="51"/>
      <c r="I746" s="51"/>
      <c r="J746" s="35" t="s">
        <v>30</v>
      </c>
      <c r="K746" s="69"/>
      <c r="L746" s="60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</row>
    <row r="747" s="16" customFormat="true" ht="49.5" hidden="false" customHeight="true" outlineLevel="0" collapsed="false">
      <c r="A747" s="91" t="s">
        <v>1676</v>
      </c>
      <c r="B747" s="31" t="s">
        <v>1677</v>
      </c>
      <c r="C747" s="31" t="s">
        <v>1678</v>
      </c>
      <c r="D747" s="91"/>
      <c r="E747" s="34" t="n">
        <v>650</v>
      </c>
      <c r="F747" s="35" t="n">
        <v>0</v>
      </c>
      <c r="G747" s="111"/>
      <c r="H747" s="51"/>
      <c r="I747" s="51"/>
      <c r="J747" s="35" t="s">
        <v>30</v>
      </c>
      <c r="K747" s="69"/>
      <c r="L747" s="60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</row>
    <row r="748" s="16" customFormat="true" ht="49.5" hidden="false" customHeight="true" outlineLevel="0" collapsed="false">
      <c r="A748" s="91" t="s">
        <v>1679</v>
      </c>
      <c r="B748" s="31" t="s">
        <v>1680</v>
      </c>
      <c r="C748" s="31" t="s">
        <v>1681</v>
      </c>
      <c r="D748" s="91"/>
      <c r="E748" s="34" t="n">
        <v>4000</v>
      </c>
      <c r="F748" s="35" t="n">
        <v>1600</v>
      </c>
      <c r="G748" s="111"/>
      <c r="H748" s="51"/>
      <c r="I748" s="51"/>
      <c r="J748" s="103" t="s">
        <v>16</v>
      </c>
      <c r="K748" s="69"/>
      <c r="L748" s="60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</row>
    <row r="749" s="16" customFormat="true" ht="51" hidden="false" customHeight="true" outlineLevel="0" collapsed="false">
      <c r="A749" s="91" t="s">
        <v>1682</v>
      </c>
      <c r="B749" s="31" t="s">
        <v>1683</v>
      </c>
      <c r="C749" s="31" t="s">
        <v>1684</v>
      </c>
      <c r="D749" s="91"/>
      <c r="E749" s="34" t="n">
        <v>700</v>
      </c>
      <c r="F749" s="35" t="n">
        <v>0</v>
      </c>
      <c r="G749" s="111"/>
      <c r="H749" s="51"/>
      <c r="I749" s="51"/>
      <c r="J749" s="35" t="s">
        <v>30</v>
      </c>
      <c r="K749" s="69"/>
      <c r="L749" s="60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</row>
    <row r="750" s="16" customFormat="true" ht="48" hidden="false" customHeight="true" outlineLevel="0" collapsed="false">
      <c r="A750" s="91" t="s">
        <v>1685</v>
      </c>
      <c r="B750" s="31" t="s">
        <v>1677</v>
      </c>
      <c r="C750" s="31" t="s">
        <v>1686</v>
      </c>
      <c r="D750" s="91"/>
      <c r="E750" s="34" t="n">
        <v>650</v>
      </c>
      <c r="F750" s="35" t="n">
        <v>650</v>
      </c>
      <c r="G750" s="111"/>
      <c r="H750" s="51"/>
      <c r="I750" s="51" t="n">
        <v>90</v>
      </c>
      <c r="J750" s="50" t="s">
        <v>16</v>
      </c>
      <c r="K750" s="69"/>
      <c r="L750" s="60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</row>
    <row r="751" s="16" customFormat="true" ht="54.75" hidden="false" customHeight="true" outlineLevel="0" collapsed="false">
      <c r="A751" s="91" t="s">
        <v>1687</v>
      </c>
      <c r="B751" s="31" t="s">
        <v>1688</v>
      </c>
      <c r="C751" s="31" t="s">
        <v>1689</v>
      </c>
      <c r="D751" s="91"/>
      <c r="E751" s="34" t="n">
        <v>2060</v>
      </c>
      <c r="F751" s="35" t="n">
        <v>2000</v>
      </c>
      <c r="G751" s="111"/>
      <c r="H751" s="51"/>
      <c r="I751" s="51"/>
      <c r="J751" s="50" t="s">
        <v>16</v>
      </c>
      <c r="K751" s="69"/>
      <c r="L751" s="60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</row>
    <row r="752" s="16" customFormat="true" ht="59.25" hidden="false" customHeight="true" outlineLevel="0" collapsed="false">
      <c r="A752" s="91" t="s">
        <v>1690</v>
      </c>
      <c r="B752" s="31" t="s">
        <v>1691</v>
      </c>
      <c r="C752" s="31" t="s">
        <v>1692</v>
      </c>
      <c r="D752" s="91"/>
      <c r="E752" s="34" t="n">
        <v>2830</v>
      </c>
      <c r="F752" s="35" t="n">
        <v>1770</v>
      </c>
      <c r="G752" s="111"/>
      <c r="H752" s="51"/>
      <c r="I752" s="51"/>
      <c r="J752" s="50" t="s">
        <v>16</v>
      </c>
      <c r="K752" s="69"/>
      <c r="L752" s="60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</row>
    <row r="753" s="16" customFormat="true" ht="54" hidden="false" customHeight="true" outlineLevel="0" collapsed="false">
      <c r="A753" s="91" t="s">
        <v>1693</v>
      </c>
      <c r="B753" s="31" t="s">
        <v>1694</v>
      </c>
      <c r="C753" s="31" t="s">
        <v>1695</v>
      </c>
      <c r="D753" s="91"/>
      <c r="E753" s="34" t="n">
        <v>1500</v>
      </c>
      <c r="F753" s="35" t="n">
        <v>1000</v>
      </c>
      <c r="G753" s="111"/>
      <c r="H753" s="51"/>
      <c r="I753" s="51"/>
      <c r="J753" s="50" t="s">
        <v>16</v>
      </c>
      <c r="K753" s="69"/>
      <c r="L753" s="60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</row>
    <row r="754" s="16" customFormat="true" ht="50.25" hidden="false" customHeight="true" outlineLevel="0" collapsed="false">
      <c r="A754" s="91" t="s">
        <v>1696</v>
      </c>
      <c r="B754" s="31" t="s">
        <v>1697</v>
      </c>
      <c r="C754" s="31" t="s">
        <v>1698</v>
      </c>
      <c r="D754" s="91"/>
      <c r="E754" s="34" t="n">
        <v>4030.7</v>
      </c>
      <c r="F754" s="35" t="n">
        <v>0</v>
      </c>
      <c r="G754" s="111"/>
      <c r="H754" s="51"/>
      <c r="I754" s="51"/>
      <c r="J754" s="35" t="s">
        <v>30</v>
      </c>
      <c r="K754" s="69"/>
      <c r="L754" s="60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</row>
    <row r="755" s="16" customFormat="true" ht="49.5" hidden="false" customHeight="true" outlineLevel="0" collapsed="false">
      <c r="A755" s="91" t="s">
        <v>1699</v>
      </c>
      <c r="B755" s="31" t="s">
        <v>1700</v>
      </c>
      <c r="C755" s="31" t="s">
        <v>1701</v>
      </c>
      <c r="D755" s="91"/>
      <c r="E755" s="34" t="n">
        <v>1715</v>
      </c>
      <c r="F755" s="35" t="n">
        <v>1000</v>
      </c>
      <c r="G755" s="111"/>
      <c r="H755" s="51"/>
      <c r="I755" s="51"/>
      <c r="J755" s="50" t="s">
        <v>16</v>
      </c>
      <c r="K755" s="69"/>
      <c r="L755" s="60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</row>
    <row r="756" s="16" customFormat="true" ht="60.75" hidden="false" customHeight="true" outlineLevel="0" collapsed="false">
      <c r="A756" s="91" t="s">
        <v>1702</v>
      </c>
      <c r="B756" s="31" t="s">
        <v>1703</v>
      </c>
      <c r="C756" s="31" t="s">
        <v>1704</v>
      </c>
      <c r="D756" s="91"/>
      <c r="E756" s="34" t="n">
        <v>3200</v>
      </c>
      <c r="F756" s="35" t="n">
        <v>0</v>
      </c>
      <c r="G756" s="111"/>
      <c r="H756" s="51"/>
      <c r="I756" s="51"/>
      <c r="J756" s="35" t="s">
        <v>30</v>
      </c>
      <c r="K756" s="69"/>
      <c r="L756" s="60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</row>
    <row r="757" s="16" customFormat="true" ht="53.25" hidden="false" customHeight="true" outlineLevel="0" collapsed="false">
      <c r="A757" s="91" t="s">
        <v>1705</v>
      </c>
      <c r="B757" s="31" t="s">
        <v>1706</v>
      </c>
      <c r="C757" s="31" t="s">
        <v>1707</v>
      </c>
      <c r="D757" s="91"/>
      <c r="E757" s="34" t="n">
        <v>4450</v>
      </c>
      <c r="F757" s="35" t="n">
        <v>1000</v>
      </c>
      <c r="G757" s="111"/>
      <c r="H757" s="51"/>
      <c r="I757" s="51"/>
      <c r="J757" s="50" t="s">
        <v>16</v>
      </c>
      <c r="K757" s="69"/>
      <c r="L757" s="60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</row>
    <row r="758" s="16" customFormat="true" ht="43.5" hidden="false" customHeight="true" outlineLevel="0" collapsed="false">
      <c r="A758" s="91" t="s">
        <v>1708</v>
      </c>
      <c r="B758" s="31" t="s">
        <v>1709</v>
      </c>
      <c r="C758" s="99" t="s">
        <v>1710</v>
      </c>
      <c r="D758" s="91"/>
      <c r="E758" s="35" t="n">
        <v>19773.47</v>
      </c>
      <c r="F758" s="35" t="n">
        <v>0</v>
      </c>
      <c r="G758" s="111"/>
      <c r="H758" s="51"/>
      <c r="I758" s="51"/>
      <c r="J758" s="35" t="s">
        <v>30</v>
      </c>
      <c r="K758" s="69"/>
      <c r="L758" s="60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</row>
    <row r="759" s="16" customFormat="true" ht="61.5" hidden="false" customHeight="true" outlineLevel="0" collapsed="false">
      <c r="A759" s="91" t="s">
        <v>1711</v>
      </c>
      <c r="B759" s="31" t="s">
        <v>1712</v>
      </c>
      <c r="C759" s="99" t="s">
        <v>1713</v>
      </c>
      <c r="D759" s="91"/>
      <c r="E759" s="34" t="n">
        <v>2390</v>
      </c>
      <c r="F759" s="35" t="n">
        <v>0</v>
      </c>
      <c r="G759" s="111"/>
      <c r="H759" s="51"/>
      <c r="I759" s="51"/>
      <c r="J759" s="35" t="s">
        <v>30</v>
      </c>
      <c r="K759" s="69"/>
      <c r="L759" s="60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</row>
    <row r="760" s="16" customFormat="true" ht="58.5" hidden="false" customHeight="true" outlineLevel="0" collapsed="false">
      <c r="A760" s="91" t="s">
        <v>1714</v>
      </c>
      <c r="B760" s="31" t="s">
        <v>1712</v>
      </c>
      <c r="C760" s="99" t="s">
        <v>1715</v>
      </c>
      <c r="D760" s="91"/>
      <c r="E760" s="34" t="n">
        <v>1100</v>
      </c>
      <c r="F760" s="35" t="n">
        <v>0</v>
      </c>
      <c r="G760" s="111"/>
      <c r="H760" s="51"/>
      <c r="I760" s="51"/>
      <c r="J760" s="35" t="s">
        <v>30</v>
      </c>
      <c r="K760" s="69"/>
      <c r="L760" s="60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</row>
    <row r="761" s="16" customFormat="true" ht="57.75" hidden="false" customHeight="true" outlineLevel="0" collapsed="false">
      <c r="A761" s="91" t="s">
        <v>1716</v>
      </c>
      <c r="B761" s="31" t="s">
        <v>1712</v>
      </c>
      <c r="C761" s="99" t="s">
        <v>1717</v>
      </c>
      <c r="D761" s="91"/>
      <c r="E761" s="34" t="n">
        <v>1410</v>
      </c>
      <c r="F761" s="35" t="n">
        <v>0</v>
      </c>
      <c r="G761" s="111"/>
      <c r="H761" s="51"/>
      <c r="I761" s="51"/>
      <c r="J761" s="35" t="s">
        <v>30</v>
      </c>
      <c r="K761" s="69"/>
      <c r="L761" s="60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</row>
    <row r="762" s="16" customFormat="true" ht="50.25" hidden="false" customHeight="true" outlineLevel="0" collapsed="false">
      <c r="A762" s="91" t="s">
        <v>1718</v>
      </c>
      <c r="B762" s="31" t="s">
        <v>1719</v>
      </c>
      <c r="C762" s="99" t="s">
        <v>1720</v>
      </c>
      <c r="D762" s="91"/>
      <c r="E762" s="34" t="n">
        <v>2040</v>
      </c>
      <c r="F762" s="35" t="n">
        <v>0</v>
      </c>
      <c r="G762" s="111"/>
      <c r="H762" s="51"/>
      <c r="I762" s="51"/>
      <c r="J762" s="35" t="s">
        <v>30</v>
      </c>
      <c r="K762" s="69"/>
      <c r="L762" s="60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</row>
    <row r="763" s="16" customFormat="true" ht="42.75" hidden="false" customHeight="true" outlineLevel="0" collapsed="false">
      <c r="A763" s="91" t="s">
        <v>1721</v>
      </c>
      <c r="B763" s="31" t="s">
        <v>1719</v>
      </c>
      <c r="C763" s="99" t="s">
        <v>1722</v>
      </c>
      <c r="D763" s="91"/>
      <c r="E763" s="34" t="n">
        <v>3860</v>
      </c>
      <c r="F763" s="35" t="n">
        <v>2500</v>
      </c>
      <c r="G763" s="111"/>
      <c r="H763" s="51"/>
      <c r="I763" s="51"/>
      <c r="J763" s="50" t="s">
        <v>16</v>
      </c>
      <c r="K763" s="69"/>
      <c r="L763" s="60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</row>
    <row r="764" s="16" customFormat="true" ht="45" hidden="false" customHeight="true" outlineLevel="0" collapsed="false">
      <c r="A764" s="91" t="s">
        <v>1723</v>
      </c>
      <c r="B764" s="31" t="s">
        <v>1719</v>
      </c>
      <c r="C764" s="99" t="s">
        <v>1724</v>
      </c>
      <c r="D764" s="91"/>
      <c r="E764" s="34" t="n">
        <v>2730</v>
      </c>
      <c r="F764" s="35" t="n">
        <v>1400</v>
      </c>
      <c r="G764" s="111"/>
      <c r="H764" s="51"/>
      <c r="I764" s="51"/>
      <c r="J764" s="50" t="s">
        <v>16</v>
      </c>
      <c r="K764" s="69"/>
      <c r="L764" s="60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</row>
    <row r="765" s="16" customFormat="true" ht="42" hidden="false" customHeight="true" outlineLevel="0" collapsed="false">
      <c r="A765" s="91" t="s">
        <v>1725</v>
      </c>
      <c r="B765" s="31" t="s">
        <v>1719</v>
      </c>
      <c r="C765" s="99" t="s">
        <v>1726</v>
      </c>
      <c r="D765" s="91"/>
      <c r="E765" s="34" t="n">
        <v>2650</v>
      </c>
      <c r="F765" s="35" t="n">
        <v>900</v>
      </c>
      <c r="G765" s="111"/>
      <c r="H765" s="51"/>
      <c r="I765" s="51"/>
      <c r="J765" s="50" t="s">
        <v>16</v>
      </c>
      <c r="K765" s="69"/>
      <c r="L765" s="60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</row>
    <row r="766" s="16" customFormat="true" ht="49.5" hidden="false" customHeight="true" outlineLevel="0" collapsed="false">
      <c r="A766" s="91" t="s">
        <v>1727</v>
      </c>
      <c r="B766" s="31" t="s">
        <v>1719</v>
      </c>
      <c r="C766" s="99" t="s">
        <v>1728</v>
      </c>
      <c r="D766" s="91"/>
      <c r="E766" s="34" t="n">
        <v>3580</v>
      </c>
      <c r="F766" s="35" t="n">
        <v>0</v>
      </c>
      <c r="G766" s="111"/>
      <c r="H766" s="51"/>
      <c r="I766" s="51"/>
      <c r="J766" s="35" t="s">
        <v>30</v>
      </c>
      <c r="K766" s="69"/>
      <c r="L766" s="60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</row>
    <row r="767" s="16" customFormat="true" ht="44.25" hidden="false" customHeight="true" outlineLevel="0" collapsed="false">
      <c r="A767" s="91" t="s">
        <v>1729</v>
      </c>
      <c r="B767" s="31" t="s">
        <v>1719</v>
      </c>
      <c r="C767" s="99" t="s">
        <v>1730</v>
      </c>
      <c r="D767" s="91"/>
      <c r="E767" s="34" t="n">
        <v>2545</v>
      </c>
      <c r="F767" s="35" t="n">
        <v>1200</v>
      </c>
      <c r="G767" s="111"/>
      <c r="H767" s="51"/>
      <c r="I767" s="51"/>
      <c r="J767" s="50" t="s">
        <v>16</v>
      </c>
      <c r="K767" s="69"/>
      <c r="L767" s="60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</row>
    <row r="768" s="16" customFormat="true" ht="54" hidden="false" customHeight="true" outlineLevel="0" collapsed="false">
      <c r="A768" s="91" t="s">
        <v>1731</v>
      </c>
      <c r="B768" s="31" t="s">
        <v>1719</v>
      </c>
      <c r="C768" s="99" t="s">
        <v>1732</v>
      </c>
      <c r="D768" s="91"/>
      <c r="E768" s="34" t="n">
        <v>300</v>
      </c>
      <c r="F768" s="35" t="n">
        <v>300</v>
      </c>
      <c r="G768" s="111"/>
      <c r="H768" s="51"/>
      <c r="I768" s="51"/>
      <c r="J768" s="50" t="s">
        <v>16</v>
      </c>
      <c r="K768" s="69"/>
      <c r="L768" s="60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</row>
    <row r="769" s="16" customFormat="true" ht="45.75" hidden="false" customHeight="true" outlineLevel="0" collapsed="false">
      <c r="A769" s="91" t="s">
        <v>1733</v>
      </c>
      <c r="B769" s="31" t="s">
        <v>1719</v>
      </c>
      <c r="C769" s="99" t="s">
        <v>1734</v>
      </c>
      <c r="D769" s="91"/>
      <c r="E769" s="34" t="n">
        <v>1155</v>
      </c>
      <c r="F769" s="35" t="n">
        <v>800</v>
      </c>
      <c r="G769" s="111"/>
      <c r="H769" s="51"/>
      <c r="I769" s="51"/>
      <c r="J769" s="50" t="s">
        <v>16</v>
      </c>
      <c r="K769" s="69"/>
      <c r="L769" s="60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</row>
    <row r="770" s="16" customFormat="true" ht="44.25" hidden="false" customHeight="true" outlineLevel="0" collapsed="false">
      <c r="A770" s="91" t="s">
        <v>1735</v>
      </c>
      <c r="B770" s="31" t="s">
        <v>1719</v>
      </c>
      <c r="C770" s="99" t="s">
        <v>1736</v>
      </c>
      <c r="D770" s="91"/>
      <c r="E770" s="34" t="n">
        <v>2915</v>
      </c>
      <c r="F770" s="35" t="n">
        <v>0</v>
      </c>
      <c r="G770" s="111"/>
      <c r="H770" s="51"/>
      <c r="I770" s="51"/>
      <c r="J770" s="35" t="s">
        <v>30</v>
      </c>
      <c r="K770" s="69"/>
      <c r="L770" s="60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</row>
    <row r="771" s="16" customFormat="true" ht="45.75" hidden="false" customHeight="true" outlineLevel="0" collapsed="false">
      <c r="A771" s="91" t="s">
        <v>1737</v>
      </c>
      <c r="B771" s="31" t="s">
        <v>1719</v>
      </c>
      <c r="C771" s="99" t="s">
        <v>1738</v>
      </c>
      <c r="D771" s="91"/>
      <c r="E771" s="34" t="n">
        <v>2081.5</v>
      </c>
      <c r="F771" s="35" t="n">
        <v>1200</v>
      </c>
      <c r="G771" s="111"/>
      <c r="H771" s="51"/>
      <c r="I771" s="51"/>
      <c r="J771" s="50" t="s">
        <v>16</v>
      </c>
      <c r="K771" s="69"/>
      <c r="L771" s="60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</row>
    <row r="772" s="16" customFormat="true" ht="46.5" hidden="false" customHeight="true" outlineLevel="0" collapsed="false">
      <c r="A772" s="91" t="s">
        <v>1739</v>
      </c>
      <c r="B772" s="31" t="s">
        <v>1719</v>
      </c>
      <c r="C772" s="99" t="s">
        <v>1740</v>
      </c>
      <c r="D772" s="91"/>
      <c r="E772" s="34" t="n">
        <v>3107</v>
      </c>
      <c r="F772" s="35" t="n">
        <v>2000</v>
      </c>
      <c r="G772" s="111"/>
      <c r="H772" s="51"/>
      <c r="I772" s="51" t="n">
        <v>90</v>
      </c>
      <c r="J772" s="50" t="s">
        <v>43</v>
      </c>
      <c r="K772" s="69"/>
      <c r="L772" s="60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</row>
    <row r="773" s="16" customFormat="true" ht="48" hidden="false" customHeight="true" outlineLevel="0" collapsed="false">
      <c r="A773" s="91" t="s">
        <v>1741</v>
      </c>
      <c r="B773" s="31" t="s">
        <v>1742</v>
      </c>
      <c r="C773" s="31" t="s">
        <v>1743</v>
      </c>
      <c r="D773" s="91"/>
      <c r="E773" s="34" t="n">
        <v>2600</v>
      </c>
      <c r="F773" s="35" t="n">
        <v>1700</v>
      </c>
      <c r="G773" s="111"/>
      <c r="H773" s="51"/>
      <c r="I773" s="51"/>
      <c r="J773" s="50" t="s">
        <v>16</v>
      </c>
      <c r="K773" s="69"/>
      <c r="L773" s="60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</row>
    <row r="774" s="16" customFormat="true" ht="46.5" hidden="false" customHeight="true" outlineLevel="0" collapsed="false">
      <c r="A774" s="91" t="s">
        <v>1744</v>
      </c>
      <c r="B774" s="31" t="s">
        <v>1742</v>
      </c>
      <c r="C774" s="31" t="s">
        <v>1745</v>
      </c>
      <c r="D774" s="91"/>
      <c r="E774" s="34" t="n">
        <v>1200</v>
      </c>
      <c r="F774" s="35" t="n">
        <v>1000</v>
      </c>
      <c r="G774" s="111"/>
      <c r="H774" s="51"/>
      <c r="I774" s="51" t="n">
        <v>90</v>
      </c>
      <c r="J774" s="50" t="s">
        <v>16</v>
      </c>
      <c r="K774" s="69"/>
      <c r="L774" s="60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</row>
    <row r="775" s="16" customFormat="true" ht="57" hidden="false" customHeight="true" outlineLevel="0" collapsed="false">
      <c r="A775" s="91" t="s">
        <v>1746</v>
      </c>
      <c r="B775" s="31" t="s">
        <v>1747</v>
      </c>
      <c r="C775" s="99" t="s">
        <v>1748</v>
      </c>
      <c r="D775" s="91"/>
      <c r="E775" s="34" t="n">
        <v>1600</v>
      </c>
      <c r="F775" s="35" t="n">
        <v>1500</v>
      </c>
      <c r="G775" s="111"/>
      <c r="H775" s="51"/>
      <c r="I775" s="51"/>
      <c r="J775" s="103" t="s">
        <v>16</v>
      </c>
      <c r="K775" s="69"/>
      <c r="L775" s="60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</row>
    <row r="776" s="16" customFormat="true" ht="59.25" hidden="false" customHeight="true" outlineLevel="0" collapsed="false">
      <c r="A776" s="91" t="s">
        <v>1749</v>
      </c>
      <c r="B776" s="31" t="s">
        <v>1747</v>
      </c>
      <c r="C776" s="99" t="s">
        <v>1750</v>
      </c>
      <c r="D776" s="91"/>
      <c r="E776" s="34" t="n">
        <v>2100</v>
      </c>
      <c r="F776" s="35" t="n">
        <v>2000</v>
      </c>
      <c r="G776" s="111"/>
      <c r="H776" s="51"/>
      <c r="I776" s="51"/>
      <c r="J776" s="103" t="s">
        <v>16</v>
      </c>
      <c r="K776" s="69"/>
      <c r="L776" s="60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</row>
    <row r="777" s="16" customFormat="true" ht="54.75" hidden="false" customHeight="true" outlineLevel="0" collapsed="false">
      <c r="A777" s="91" t="s">
        <v>1751</v>
      </c>
      <c r="B777" s="31" t="s">
        <v>1747</v>
      </c>
      <c r="C777" s="99" t="s">
        <v>1752</v>
      </c>
      <c r="D777" s="91"/>
      <c r="E777" s="34" t="n">
        <v>3600</v>
      </c>
      <c r="F777" s="35" t="n">
        <v>3000</v>
      </c>
      <c r="G777" s="111"/>
      <c r="H777" s="51"/>
      <c r="I777" s="51"/>
      <c r="J777" s="103" t="s">
        <v>16</v>
      </c>
      <c r="K777" s="69"/>
      <c r="L777" s="60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</row>
    <row r="778" s="16" customFormat="true" ht="54.75" hidden="false" customHeight="true" outlineLevel="0" collapsed="false">
      <c r="A778" s="91" t="s">
        <v>1753</v>
      </c>
      <c r="B778" s="31" t="s">
        <v>1747</v>
      </c>
      <c r="C778" s="99" t="s">
        <v>1754</v>
      </c>
      <c r="D778" s="91"/>
      <c r="E778" s="34" t="n">
        <v>3160</v>
      </c>
      <c r="F778" s="35" t="n">
        <v>3160</v>
      </c>
      <c r="G778" s="111"/>
      <c r="H778" s="51"/>
      <c r="I778" s="51"/>
      <c r="J778" s="103" t="s">
        <v>16</v>
      </c>
      <c r="K778" s="69"/>
      <c r="L778" s="60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</row>
    <row r="779" s="16" customFormat="true" ht="58.5" hidden="false" customHeight="true" outlineLevel="0" collapsed="false">
      <c r="A779" s="91" t="s">
        <v>1755</v>
      </c>
      <c r="B779" s="31" t="s">
        <v>1747</v>
      </c>
      <c r="C779" s="99" t="s">
        <v>1756</v>
      </c>
      <c r="D779" s="91"/>
      <c r="E779" s="34" t="n">
        <v>6400</v>
      </c>
      <c r="F779" s="35" t="n">
        <v>0</v>
      </c>
      <c r="G779" s="111"/>
      <c r="H779" s="51"/>
      <c r="I779" s="51"/>
      <c r="J779" s="35" t="s">
        <v>30</v>
      </c>
      <c r="K779" s="69"/>
      <c r="L779" s="60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</row>
    <row r="780" s="16" customFormat="true" ht="57" hidden="false" customHeight="true" outlineLevel="0" collapsed="false">
      <c r="A780" s="91" t="s">
        <v>1757</v>
      </c>
      <c r="B780" s="31" t="s">
        <v>1747</v>
      </c>
      <c r="C780" s="99" t="s">
        <v>1758</v>
      </c>
      <c r="D780" s="91"/>
      <c r="E780" s="34" t="n">
        <v>4000</v>
      </c>
      <c r="F780" s="35" t="n">
        <v>3000</v>
      </c>
      <c r="G780" s="111"/>
      <c r="H780" s="51"/>
      <c r="I780" s="51"/>
      <c r="J780" s="103" t="s">
        <v>16</v>
      </c>
      <c r="K780" s="69"/>
      <c r="L780" s="60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</row>
    <row r="781" s="16" customFormat="true" ht="56.25" hidden="false" customHeight="true" outlineLevel="0" collapsed="false">
      <c r="A781" s="91" t="s">
        <v>1759</v>
      </c>
      <c r="B781" s="31" t="s">
        <v>1747</v>
      </c>
      <c r="C781" s="99" t="s">
        <v>1760</v>
      </c>
      <c r="D781" s="91"/>
      <c r="E781" s="34" t="n">
        <v>2360</v>
      </c>
      <c r="F781" s="35" t="n">
        <v>1800</v>
      </c>
      <c r="G781" s="111"/>
      <c r="H781" s="51"/>
      <c r="I781" s="51"/>
      <c r="J781" s="103" t="s">
        <v>16</v>
      </c>
      <c r="K781" s="69"/>
      <c r="L781" s="60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</row>
    <row r="782" s="16" customFormat="true" ht="55.5" hidden="false" customHeight="true" outlineLevel="0" collapsed="false">
      <c r="A782" s="91" t="s">
        <v>1761</v>
      </c>
      <c r="B782" s="31" t="s">
        <v>1747</v>
      </c>
      <c r="C782" s="99" t="s">
        <v>1762</v>
      </c>
      <c r="D782" s="91"/>
      <c r="E782" s="34" t="n">
        <v>9400</v>
      </c>
      <c r="F782" s="35" t="n">
        <v>5000</v>
      </c>
      <c r="G782" s="111"/>
      <c r="H782" s="51"/>
      <c r="I782" s="51"/>
      <c r="J782" s="103" t="s">
        <v>16</v>
      </c>
      <c r="K782" s="69"/>
      <c r="L782" s="60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</row>
    <row r="783" s="16" customFormat="true" ht="51.75" hidden="false" customHeight="true" outlineLevel="0" collapsed="false">
      <c r="A783" s="91" t="s">
        <v>1763</v>
      </c>
      <c r="B783" s="31" t="s">
        <v>1747</v>
      </c>
      <c r="C783" s="99" t="s">
        <v>1764</v>
      </c>
      <c r="D783" s="91"/>
      <c r="E783" s="34" t="n">
        <v>2000</v>
      </c>
      <c r="F783" s="35" t="n">
        <v>0</v>
      </c>
      <c r="G783" s="111"/>
      <c r="H783" s="51"/>
      <c r="I783" s="51"/>
      <c r="J783" s="35" t="s">
        <v>30</v>
      </c>
      <c r="K783" s="69"/>
      <c r="L783" s="60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</row>
    <row r="784" s="16" customFormat="true" ht="54.75" hidden="false" customHeight="true" outlineLevel="0" collapsed="false">
      <c r="A784" s="91" t="s">
        <v>1765</v>
      </c>
      <c r="B784" s="31" t="s">
        <v>1747</v>
      </c>
      <c r="C784" s="99" t="s">
        <v>1766</v>
      </c>
      <c r="D784" s="91"/>
      <c r="E784" s="34" t="n">
        <v>4500</v>
      </c>
      <c r="F784" s="35" t="n">
        <v>2000</v>
      </c>
      <c r="G784" s="111"/>
      <c r="H784" s="51"/>
      <c r="I784" s="51"/>
      <c r="J784" s="103" t="s">
        <v>16</v>
      </c>
      <c r="K784" s="69"/>
      <c r="L784" s="60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</row>
    <row r="785" s="16" customFormat="true" ht="56.25" hidden="false" customHeight="true" outlineLevel="0" collapsed="false">
      <c r="A785" s="91" t="s">
        <v>1767</v>
      </c>
      <c r="B785" s="31" t="s">
        <v>1747</v>
      </c>
      <c r="C785" s="99" t="s">
        <v>1768</v>
      </c>
      <c r="D785" s="91"/>
      <c r="E785" s="34" t="n">
        <v>4050</v>
      </c>
      <c r="F785" s="35" t="n">
        <v>0</v>
      </c>
      <c r="G785" s="111"/>
      <c r="H785" s="51"/>
      <c r="I785" s="51"/>
      <c r="J785" s="35" t="s">
        <v>30</v>
      </c>
      <c r="K785" s="69"/>
      <c r="L785" s="60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</row>
    <row r="786" s="16" customFormat="true" ht="75" hidden="false" customHeight="true" outlineLevel="0" collapsed="false">
      <c r="A786" s="91" t="s">
        <v>1769</v>
      </c>
      <c r="B786" s="31" t="s">
        <v>1747</v>
      </c>
      <c r="C786" s="31" t="s">
        <v>1770</v>
      </c>
      <c r="D786" s="91"/>
      <c r="E786" s="34" t="n">
        <v>3000</v>
      </c>
      <c r="F786" s="35" t="n">
        <v>2000</v>
      </c>
      <c r="G786" s="111"/>
      <c r="H786" s="51"/>
      <c r="I786" s="51"/>
      <c r="J786" s="103" t="s">
        <v>16</v>
      </c>
      <c r="K786" s="69"/>
      <c r="L786" s="60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</row>
    <row r="787" s="16" customFormat="true" ht="60.75" hidden="false" customHeight="true" outlineLevel="0" collapsed="false">
      <c r="A787" s="91" t="s">
        <v>1771</v>
      </c>
      <c r="B787" s="31" t="s">
        <v>1747</v>
      </c>
      <c r="C787" s="31" t="s">
        <v>1772</v>
      </c>
      <c r="D787" s="91"/>
      <c r="E787" s="34" t="n">
        <v>4800</v>
      </c>
      <c r="F787" s="35" t="n">
        <v>2300</v>
      </c>
      <c r="G787" s="111"/>
      <c r="H787" s="51"/>
      <c r="I787" s="51"/>
      <c r="J787" s="103" t="s">
        <v>18</v>
      </c>
      <c r="K787" s="69"/>
      <c r="L787" s="60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</row>
    <row r="788" s="16" customFormat="true" ht="61.5" hidden="false" customHeight="true" outlineLevel="0" collapsed="false">
      <c r="A788" s="91" t="s">
        <v>1773</v>
      </c>
      <c r="B788" s="31" t="s">
        <v>1747</v>
      </c>
      <c r="C788" s="31" t="s">
        <v>1774</v>
      </c>
      <c r="D788" s="91"/>
      <c r="E788" s="34" t="n">
        <v>5000</v>
      </c>
      <c r="F788" s="35" t="n">
        <v>2500</v>
      </c>
      <c r="G788" s="111"/>
      <c r="H788" s="51"/>
      <c r="I788" s="51"/>
      <c r="J788" s="103" t="s">
        <v>43</v>
      </c>
      <c r="K788" s="69"/>
      <c r="L788" s="60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</row>
    <row r="789" s="16" customFormat="true" ht="81.75" hidden="false" customHeight="true" outlineLevel="0" collapsed="false">
      <c r="A789" s="91" t="s">
        <v>1775</v>
      </c>
      <c r="B789" s="31" t="s">
        <v>1747</v>
      </c>
      <c r="C789" s="31" t="s">
        <v>1776</v>
      </c>
      <c r="D789" s="91"/>
      <c r="E789" s="34" t="n">
        <v>6350</v>
      </c>
      <c r="F789" s="35" t="n">
        <v>3000</v>
      </c>
      <c r="G789" s="111"/>
      <c r="H789" s="51"/>
      <c r="I789" s="51"/>
      <c r="J789" s="103" t="s">
        <v>16</v>
      </c>
      <c r="K789" s="69"/>
      <c r="L789" s="60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</row>
    <row r="790" s="16" customFormat="true" ht="65.25" hidden="false" customHeight="true" outlineLevel="0" collapsed="false">
      <c r="A790" s="91" t="s">
        <v>1777</v>
      </c>
      <c r="B790" s="31" t="s">
        <v>1747</v>
      </c>
      <c r="C790" s="31" t="s">
        <v>1778</v>
      </c>
      <c r="D790" s="91"/>
      <c r="E790" s="34" t="n">
        <v>5500</v>
      </c>
      <c r="F790" s="35" t="n">
        <v>2500</v>
      </c>
      <c r="G790" s="111"/>
      <c r="H790" s="51"/>
      <c r="I790" s="51"/>
      <c r="J790" s="103" t="s">
        <v>16</v>
      </c>
      <c r="K790" s="69"/>
      <c r="L790" s="60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</row>
    <row r="791" s="16" customFormat="true" ht="61.5" hidden="false" customHeight="true" outlineLevel="0" collapsed="false">
      <c r="A791" s="91" t="s">
        <v>1779</v>
      </c>
      <c r="B791" s="31" t="s">
        <v>1747</v>
      </c>
      <c r="C791" s="31" t="s">
        <v>1780</v>
      </c>
      <c r="D791" s="91"/>
      <c r="E791" s="34" t="n">
        <v>6200</v>
      </c>
      <c r="F791" s="35" t="n">
        <v>3000</v>
      </c>
      <c r="G791" s="111"/>
      <c r="H791" s="51"/>
      <c r="I791" s="51"/>
      <c r="J791" s="103" t="s">
        <v>16</v>
      </c>
      <c r="K791" s="69"/>
      <c r="L791" s="60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</row>
    <row r="792" s="16" customFormat="true" ht="57" hidden="false" customHeight="true" outlineLevel="0" collapsed="false">
      <c r="A792" s="91" t="s">
        <v>1781</v>
      </c>
      <c r="B792" s="31" t="s">
        <v>1747</v>
      </c>
      <c r="C792" s="31" t="s">
        <v>1782</v>
      </c>
      <c r="D792" s="91"/>
      <c r="E792" s="34" t="n">
        <v>6000</v>
      </c>
      <c r="F792" s="35" t="n">
        <v>4000</v>
      </c>
      <c r="G792" s="111"/>
      <c r="H792" s="51"/>
      <c r="I792" s="51"/>
      <c r="J792" s="103" t="s">
        <v>16</v>
      </c>
      <c r="K792" s="69"/>
      <c r="L792" s="60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</row>
    <row r="793" s="16" customFormat="true" ht="54.75" hidden="false" customHeight="true" outlineLevel="0" collapsed="false">
      <c r="A793" s="91" t="s">
        <v>1783</v>
      </c>
      <c r="B793" s="31" t="s">
        <v>1747</v>
      </c>
      <c r="C793" s="31" t="s">
        <v>1784</v>
      </c>
      <c r="D793" s="91"/>
      <c r="E793" s="34" t="n">
        <v>3500</v>
      </c>
      <c r="F793" s="35" t="n">
        <v>0</v>
      </c>
      <c r="G793" s="111"/>
      <c r="H793" s="51"/>
      <c r="I793" s="51"/>
      <c r="J793" s="35" t="s">
        <v>30</v>
      </c>
      <c r="K793" s="69"/>
      <c r="L793" s="60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</row>
    <row r="794" s="16" customFormat="true" ht="60.75" hidden="false" customHeight="true" outlineLevel="0" collapsed="false">
      <c r="A794" s="91" t="s">
        <v>1785</v>
      </c>
      <c r="B794" s="31" t="s">
        <v>1747</v>
      </c>
      <c r="C794" s="31" t="s">
        <v>1786</v>
      </c>
      <c r="D794" s="91"/>
      <c r="E794" s="34" t="n">
        <v>221343.79</v>
      </c>
      <c r="F794" s="35" t="n">
        <v>100000</v>
      </c>
      <c r="G794" s="111"/>
      <c r="H794" s="51"/>
      <c r="I794" s="51"/>
      <c r="J794" s="50" t="s">
        <v>16</v>
      </c>
      <c r="K794" s="69"/>
      <c r="L794" s="60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</row>
    <row r="795" s="16" customFormat="true" ht="51.75" hidden="false" customHeight="true" outlineLevel="0" collapsed="false">
      <c r="A795" s="91" t="s">
        <v>1787</v>
      </c>
      <c r="B795" s="31" t="s">
        <v>1747</v>
      </c>
      <c r="C795" s="31" t="s">
        <v>1788</v>
      </c>
      <c r="D795" s="91"/>
      <c r="E795" s="34" t="n">
        <v>8000</v>
      </c>
      <c r="F795" s="35" t="n">
        <v>2600</v>
      </c>
      <c r="G795" s="111"/>
      <c r="H795" s="51"/>
      <c r="I795" s="51" t="n">
        <v>90</v>
      </c>
      <c r="J795" s="103" t="s">
        <v>16</v>
      </c>
      <c r="K795" s="69"/>
      <c r="L795" s="60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</row>
    <row r="796" s="16" customFormat="true" ht="44.25" hidden="false" customHeight="true" outlineLevel="0" collapsed="false">
      <c r="A796" s="91" t="s">
        <v>1789</v>
      </c>
      <c r="B796" s="31" t="s">
        <v>1790</v>
      </c>
      <c r="C796" s="31" t="s">
        <v>1791</v>
      </c>
      <c r="D796" s="91"/>
      <c r="E796" s="34" t="n">
        <v>1200</v>
      </c>
      <c r="F796" s="35" t="n">
        <v>0</v>
      </c>
      <c r="G796" s="111"/>
      <c r="H796" s="51"/>
      <c r="I796" s="51"/>
      <c r="J796" s="35" t="s">
        <v>30</v>
      </c>
      <c r="K796" s="69"/>
      <c r="L796" s="60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</row>
    <row r="797" s="16" customFormat="true" ht="47.25" hidden="false" customHeight="true" outlineLevel="0" collapsed="false">
      <c r="A797" s="91" t="s">
        <v>1792</v>
      </c>
      <c r="B797" s="31" t="s">
        <v>1790</v>
      </c>
      <c r="C797" s="31" t="s">
        <v>1793</v>
      </c>
      <c r="D797" s="91"/>
      <c r="E797" s="34" t="n">
        <v>2000</v>
      </c>
      <c r="F797" s="35" t="n">
        <v>1300</v>
      </c>
      <c r="G797" s="111"/>
      <c r="H797" s="51"/>
      <c r="I797" s="51" t="n">
        <v>90</v>
      </c>
      <c r="J797" s="103" t="s">
        <v>16</v>
      </c>
      <c r="K797" s="69"/>
      <c r="L797" s="60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</row>
    <row r="798" s="16" customFormat="true" ht="51" hidden="false" customHeight="true" outlineLevel="0" collapsed="false">
      <c r="A798" s="91" t="s">
        <v>1794</v>
      </c>
      <c r="B798" s="31" t="s">
        <v>1795</v>
      </c>
      <c r="C798" s="31" t="s">
        <v>1796</v>
      </c>
      <c r="D798" s="91"/>
      <c r="E798" s="112" t="n">
        <v>4000</v>
      </c>
      <c r="F798" s="35" t="n">
        <v>3000</v>
      </c>
      <c r="G798" s="111"/>
      <c r="H798" s="51"/>
      <c r="I798" s="51" t="n">
        <v>90</v>
      </c>
      <c r="J798" s="103" t="s">
        <v>16</v>
      </c>
      <c r="K798" s="69"/>
      <c r="L798" s="60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</row>
    <row r="799" s="16" customFormat="true" ht="87.75" hidden="false" customHeight="true" outlineLevel="0" collapsed="false">
      <c r="A799" s="91" t="s">
        <v>1797</v>
      </c>
      <c r="B799" s="31" t="s">
        <v>1798</v>
      </c>
      <c r="C799" s="31" t="s">
        <v>1799</v>
      </c>
      <c r="D799" s="91"/>
      <c r="E799" s="34" t="n">
        <v>1680</v>
      </c>
      <c r="F799" s="35" t="n">
        <v>1160</v>
      </c>
      <c r="G799" s="111"/>
      <c r="H799" s="51"/>
      <c r="I799" s="51"/>
      <c r="J799" s="103" t="s">
        <v>16</v>
      </c>
      <c r="K799" s="69"/>
      <c r="L799" s="60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</row>
    <row r="800" s="16" customFormat="true" ht="83.25" hidden="false" customHeight="true" outlineLevel="0" collapsed="false">
      <c r="A800" s="91" t="s">
        <v>1800</v>
      </c>
      <c r="B800" s="31" t="s">
        <v>1798</v>
      </c>
      <c r="C800" s="31" t="s">
        <v>1801</v>
      </c>
      <c r="D800" s="91"/>
      <c r="E800" s="34" t="n">
        <v>3307</v>
      </c>
      <c r="F800" s="35" t="n">
        <v>2900</v>
      </c>
      <c r="G800" s="111"/>
      <c r="H800" s="51"/>
      <c r="I800" s="51"/>
      <c r="J800" s="103" t="s">
        <v>16</v>
      </c>
      <c r="K800" s="69"/>
      <c r="L800" s="60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</row>
    <row r="801" s="16" customFormat="true" ht="81.75" hidden="false" customHeight="true" outlineLevel="0" collapsed="false">
      <c r="A801" s="91" t="s">
        <v>1802</v>
      </c>
      <c r="B801" s="31" t="s">
        <v>1798</v>
      </c>
      <c r="C801" s="31" t="s">
        <v>1803</v>
      </c>
      <c r="D801" s="91"/>
      <c r="E801" s="34" t="n">
        <v>3405</v>
      </c>
      <c r="F801" s="35" t="n">
        <v>1000</v>
      </c>
      <c r="G801" s="111"/>
      <c r="H801" s="51"/>
      <c r="I801" s="51"/>
      <c r="J801" s="103" t="s">
        <v>16</v>
      </c>
      <c r="K801" s="69"/>
      <c r="L801" s="60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</row>
    <row r="802" s="16" customFormat="true" ht="82.5" hidden="false" customHeight="true" outlineLevel="0" collapsed="false">
      <c r="A802" s="91" t="s">
        <v>1804</v>
      </c>
      <c r="B802" s="31" t="s">
        <v>1798</v>
      </c>
      <c r="C802" s="31" t="s">
        <v>1805</v>
      </c>
      <c r="D802" s="91"/>
      <c r="E802" s="34" t="n">
        <v>1145</v>
      </c>
      <c r="F802" s="35" t="n">
        <v>0</v>
      </c>
      <c r="G802" s="111"/>
      <c r="H802" s="51"/>
      <c r="I802" s="51"/>
      <c r="J802" s="35" t="s">
        <v>30</v>
      </c>
      <c r="K802" s="69"/>
      <c r="L802" s="60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</row>
    <row r="803" s="16" customFormat="true" ht="87" hidden="false" customHeight="true" outlineLevel="0" collapsed="false">
      <c r="A803" s="91" t="s">
        <v>1806</v>
      </c>
      <c r="B803" s="31" t="s">
        <v>1798</v>
      </c>
      <c r="C803" s="31" t="s">
        <v>1807</v>
      </c>
      <c r="D803" s="91"/>
      <c r="E803" s="34" t="n">
        <v>1258</v>
      </c>
      <c r="F803" s="35" t="n">
        <v>700</v>
      </c>
      <c r="G803" s="111"/>
      <c r="H803" s="51"/>
      <c r="I803" s="51"/>
      <c r="J803" s="103" t="s">
        <v>16</v>
      </c>
      <c r="K803" s="69"/>
      <c r="L803" s="60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</row>
    <row r="804" s="16" customFormat="true" ht="80.25" hidden="false" customHeight="true" outlineLevel="0" collapsed="false">
      <c r="A804" s="91" t="s">
        <v>1808</v>
      </c>
      <c r="B804" s="31" t="s">
        <v>1798</v>
      </c>
      <c r="C804" s="31" t="s">
        <v>1809</v>
      </c>
      <c r="D804" s="91"/>
      <c r="E804" s="34" t="n">
        <v>5730</v>
      </c>
      <c r="F804" s="35" t="n">
        <v>0</v>
      </c>
      <c r="G804" s="111"/>
      <c r="H804" s="51"/>
      <c r="I804" s="51" t="n">
        <v>90</v>
      </c>
      <c r="J804" s="35" t="s">
        <v>30</v>
      </c>
      <c r="K804" s="69"/>
      <c r="L804" s="60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</row>
    <row r="805" s="16" customFormat="true" ht="40.5" hidden="false" customHeight="true" outlineLevel="0" collapsed="false">
      <c r="A805" s="91" t="s">
        <v>1810</v>
      </c>
      <c r="B805" s="31" t="s">
        <v>1811</v>
      </c>
      <c r="C805" s="31" t="s">
        <v>1812</v>
      </c>
      <c r="D805" s="91"/>
      <c r="E805" s="34" t="n">
        <v>1500</v>
      </c>
      <c r="F805" s="35" t="n">
        <v>0</v>
      </c>
      <c r="G805" s="111"/>
      <c r="H805" s="51"/>
      <c r="I805" s="51"/>
      <c r="J805" s="35" t="s">
        <v>30</v>
      </c>
      <c r="K805" s="69"/>
      <c r="L805" s="60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</row>
    <row r="806" s="16" customFormat="true" ht="57" hidden="false" customHeight="true" outlineLevel="0" collapsed="false">
      <c r="A806" s="91" t="s">
        <v>1813</v>
      </c>
      <c r="B806" s="31" t="s">
        <v>1814</v>
      </c>
      <c r="C806" s="31" t="s">
        <v>1815</v>
      </c>
      <c r="D806" s="91"/>
      <c r="E806" s="34" t="n">
        <v>2000</v>
      </c>
      <c r="F806" s="35" t="n">
        <v>500</v>
      </c>
      <c r="G806" s="111"/>
      <c r="H806" s="51"/>
      <c r="I806" s="51"/>
      <c r="J806" s="50" t="s">
        <v>16</v>
      </c>
      <c r="K806" s="69"/>
      <c r="L806" s="60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</row>
    <row r="807" s="16" customFormat="true" ht="49.5" hidden="false" customHeight="true" outlineLevel="0" collapsed="false">
      <c r="A807" s="91" t="s">
        <v>1816</v>
      </c>
      <c r="B807" s="31" t="s">
        <v>1814</v>
      </c>
      <c r="C807" s="31" t="s">
        <v>1817</v>
      </c>
      <c r="D807" s="91"/>
      <c r="E807" s="34" t="n">
        <v>3100</v>
      </c>
      <c r="F807" s="35" t="n">
        <v>1000</v>
      </c>
      <c r="G807" s="111"/>
      <c r="H807" s="51"/>
      <c r="I807" s="51"/>
      <c r="J807" s="50" t="s">
        <v>16</v>
      </c>
      <c r="K807" s="69"/>
      <c r="L807" s="60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</row>
    <row r="808" s="16" customFormat="true" ht="49.5" hidden="false" customHeight="true" outlineLevel="0" collapsed="false">
      <c r="A808" s="91" t="s">
        <v>1818</v>
      </c>
      <c r="B808" s="31" t="s">
        <v>1814</v>
      </c>
      <c r="C808" s="31" t="s">
        <v>1819</v>
      </c>
      <c r="D808" s="91"/>
      <c r="E808" s="34" t="n">
        <v>1800</v>
      </c>
      <c r="F808" s="35" t="n">
        <v>0</v>
      </c>
      <c r="G808" s="111"/>
      <c r="H808" s="51"/>
      <c r="I808" s="51"/>
      <c r="J808" s="35" t="s">
        <v>30</v>
      </c>
      <c r="K808" s="69"/>
      <c r="L808" s="60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</row>
    <row r="809" s="16" customFormat="true" ht="47.25" hidden="false" customHeight="true" outlineLevel="0" collapsed="false">
      <c r="A809" s="91" t="s">
        <v>1820</v>
      </c>
      <c r="B809" s="31" t="s">
        <v>1814</v>
      </c>
      <c r="C809" s="31" t="s">
        <v>1821</v>
      </c>
      <c r="D809" s="91"/>
      <c r="E809" s="34" t="n">
        <v>1700</v>
      </c>
      <c r="F809" s="35" t="n">
        <v>500</v>
      </c>
      <c r="G809" s="111"/>
      <c r="H809" s="51"/>
      <c r="I809" s="51"/>
      <c r="J809" s="50" t="s">
        <v>16</v>
      </c>
      <c r="K809" s="69"/>
      <c r="L809" s="60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</row>
    <row r="810" s="16" customFormat="true" ht="50.25" hidden="false" customHeight="true" outlineLevel="0" collapsed="false">
      <c r="A810" s="91" t="s">
        <v>1822</v>
      </c>
      <c r="B810" s="31" t="s">
        <v>1814</v>
      </c>
      <c r="C810" s="31" t="s">
        <v>1823</v>
      </c>
      <c r="D810" s="91"/>
      <c r="E810" s="34" t="n">
        <v>1400</v>
      </c>
      <c r="F810" s="35" t="n">
        <v>0</v>
      </c>
      <c r="G810" s="111"/>
      <c r="H810" s="51"/>
      <c r="I810" s="51"/>
      <c r="J810" s="35" t="s">
        <v>30</v>
      </c>
      <c r="K810" s="69"/>
      <c r="L810" s="60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</row>
    <row r="811" s="16" customFormat="true" ht="67.5" hidden="false" customHeight="true" outlineLevel="0" collapsed="false">
      <c r="A811" s="91" t="s">
        <v>1824</v>
      </c>
      <c r="B811" s="31" t="s">
        <v>1814</v>
      </c>
      <c r="C811" s="31" t="s">
        <v>1825</v>
      </c>
      <c r="D811" s="91"/>
      <c r="E811" s="34" t="n">
        <v>1400</v>
      </c>
      <c r="F811" s="35" t="n">
        <v>500</v>
      </c>
      <c r="G811" s="111"/>
      <c r="H811" s="51"/>
      <c r="I811" s="51" t="n">
        <v>90</v>
      </c>
      <c r="J811" s="50" t="s">
        <v>16</v>
      </c>
      <c r="K811" s="69"/>
      <c r="L811" s="60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</row>
    <row r="812" s="16" customFormat="true" ht="57.75" hidden="false" customHeight="true" outlineLevel="0" collapsed="false">
      <c r="A812" s="91" t="s">
        <v>1826</v>
      </c>
      <c r="B812" s="31" t="s">
        <v>1827</v>
      </c>
      <c r="C812" s="31" t="s">
        <v>1828</v>
      </c>
      <c r="D812" s="91"/>
      <c r="E812" s="34" t="n">
        <v>4760</v>
      </c>
      <c r="F812" s="35" t="n">
        <v>0</v>
      </c>
      <c r="G812" s="111"/>
      <c r="H812" s="51"/>
      <c r="I812" s="51"/>
      <c r="J812" s="35" t="s">
        <v>30</v>
      </c>
      <c r="K812" s="69"/>
      <c r="L812" s="60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</row>
    <row r="813" s="16" customFormat="true" ht="45.75" hidden="false" customHeight="true" outlineLevel="0" collapsed="false">
      <c r="A813" s="91" t="s">
        <v>1829</v>
      </c>
      <c r="B813" s="31" t="s">
        <v>1827</v>
      </c>
      <c r="C813" s="31" t="s">
        <v>1830</v>
      </c>
      <c r="D813" s="91"/>
      <c r="E813" s="34" t="n">
        <v>2156</v>
      </c>
      <c r="F813" s="35" t="n">
        <v>1200</v>
      </c>
      <c r="G813" s="111"/>
      <c r="H813" s="51"/>
      <c r="I813" s="51"/>
      <c r="J813" s="50" t="s">
        <v>16</v>
      </c>
      <c r="K813" s="69"/>
      <c r="L813" s="60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</row>
    <row r="814" s="16" customFormat="true" ht="48.75" hidden="false" customHeight="true" outlineLevel="0" collapsed="false">
      <c r="A814" s="91" t="s">
        <v>1831</v>
      </c>
      <c r="B814" s="31" t="s">
        <v>1827</v>
      </c>
      <c r="C814" s="31" t="s">
        <v>1832</v>
      </c>
      <c r="D814" s="91"/>
      <c r="E814" s="34" t="n">
        <v>1950</v>
      </c>
      <c r="F814" s="35" t="n">
        <v>0</v>
      </c>
      <c r="G814" s="111"/>
      <c r="H814" s="51"/>
      <c r="I814" s="51"/>
      <c r="J814" s="35" t="s">
        <v>30</v>
      </c>
      <c r="K814" s="69"/>
      <c r="L814" s="60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</row>
    <row r="815" s="16" customFormat="true" ht="54" hidden="false" customHeight="true" outlineLevel="0" collapsed="false">
      <c r="A815" s="91" t="s">
        <v>1833</v>
      </c>
      <c r="B815" s="31" t="s">
        <v>1827</v>
      </c>
      <c r="C815" s="31" t="s">
        <v>1834</v>
      </c>
      <c r="D815" s="91"/>
      <c r="E815" s="34" t="n">
        <v>1365</v>
      </c>
      <c r="F815" s="35" t="n">
        <v>0</v>
      </c>
      <c r="G815" s="111"/>
      <c r="H815" s="51"/>
      <c r="I815" s="51" t="n">
        <v>90</v>
      </c>
      <c r="J815" s="35" t="s">
        <v>30</v>
      </c>
      <c r="K815" s="69"/>
      <c r="L815" s="60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</row>
    <row r="816" s="16" customFormat="true" ht="49.5" hidden="false" customHeight="true" outlineLevel="0" collapsed="false">
      <c r="A816" s="91" t="s">
        <v>1835</v>
      </c>
      <c r="B816" s="31" t="s">
        <v>1836</v>
      </c>
      <c r="C816" s="31" t="s">
        <v>1837</v>
      </c>
      <c r="D816" s="91"/>
      <c r="E816" s="34" t="n">
        <v>2030</v>
      </c>
      <c r="F816" s="35" t="n">
        <v>0</v>
      </c>
      <c r="G816" s="111"/>
      <c r="H816" s="51"/>
      <c r="I816" s="51"/>
      <c r="J816" s="35" t="s">
        <v>30</v>
      </c>
      <c r="K816" s="69"/>
      <c r="L816" s="60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</row>
    <row r="817" s="16" customFormat="true" ht="49.5" hidden="false" customHeight="true" outlineLevel="0" collapsed="false">
      <c r="A817" s="91" t="s">
        <v>1838</v>
      </c>
      <c r="B817" s="31" t="s">
        <v>1839</v>
      </c>
      <c r="C817" s="99" t="s">
        <v>1840</v>
      </c>
      <c r="D817" s="91"/>
      <c r="E817" s="34" t="n">
        <v>4150</v>
      </c>
      <c r="F817" s="35" t="n">
        <v>0</v>
      </c>
      <c r="G817" s="111"/>
      <c r="H817" s="51"/>
      <c r="I817" s="51"/>
      <c r="J817" s="35" t="s">
        <v>30</v>
      </c>
      <c r="K817" s="69"/>
      <c r="L817" s="60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</row>
    <row r="818" s="16" customFormat="true" ht="48" hidden="false" customHeight="true" outlineLevel="0" collapsed="false">
      <c r="A818" s="91" t="s">
        <v>1841</v>
      </c>
      <c r="B818" s="31" t="s">
        <v>1842</v>
      </c>
      <c r="C818" s="31" t="s">
        <v>1843</v>
      </c>
      <c r="D818" s="91"/>
      <c r="E818" s="34" t="n">
        <v>5430</v>
      </c>
      <c r="F818" s="35" t="n">
        <v>0</v>
      </c>
      <c r="G818" s="111"/>
      <c r="H818" s="51"/>
      <c r="I818" s="51"/>
      <c r="J818" s="35" t="s">
        <v>30</v>
      </c>
      <c r="K818" s="69"/>
      <c r="L818" s="60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</row>
    <row r="819" s="16" customFormat="true" ht="48.75" hidden="false" customHeight="true" outlineLevel="0" collapsed="false">
      <c r="A819" s="91" t="s">
        <v>1844</v>
      </c>
      <c r="B819" s="31" t="s">
        <v>1842</v>
      </c>
      <c r="C819" s="31" t="s">
        <v>1845</v>
      </c>
      <c r="D819" s="91"/>
      <c r="E819" s="34" t="n">
        <v>2360</v>
      </c>
      <c r="F819" s="35" t="n">
        <v>0</v>
      </c>
      <c r="G819" s="111"/>
      <c r="H819" s="51"/>
      <c r="I819" s="51"/>
      <c r="J819" s="35" t="s">
        <v>30</v>
      </c>
      <c r="K819" s="69"/>
      <c r="L819" s="60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</row>
    <row r="820" s="16" customFormat="true" ht="34.5" hidden="false" customHeight="true" outlineLevel="0" collapsed="false">
      <c r="A820" s="91" t="s">
        <v>1846</v>
      </c>
      <c r="B820" s="31" t="s">
        <v>1847</v>
      </c>
      <c r="C820" s="31" t="s">
        <v>1848</v>
      </c>
      <c r="D820" s="91"/>
      <c r="E820" s="34" t="n">
        <v>10000</v>
      </c>
      <c r="F820" s="35" t="n">
        <v>0</v>
      </c>
      <c r="G820" s="111"/>
      <c r="H820" s="51"/>
      <c r="I820" s="51"/>
      <c r="J820" s="35" t="s">
        <v>30</v>
      </c>
      <c r="K820" s="69"/>
      <c r="L820" s="60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</row>
    <row r="821" s="16" customFormat="true" ht="35.25" hidden="false" customHeight="true" outlineLevel="0" collapsed="false">
      <c r="A821" s="91" t="s">
        <v>1849</v>
      </c>
      <c r="B821" s="31" t="s">
        <v>1850</v>
      </c>
      <c r="C821" s="31" t="s">
        <v>1851</v>
      </c>
      <c r="D821" s="91"/>
      <c r="E821" s="34" t="n">
        <v>1810</v>
      </c>
      <c r="F821" s="35" t="n">
        <v>0</v>
      </c>
      <c r="G821" s="111"/>
      <c r="H821" s="51"/>
      <c r="I821" s="51"/>
      <c r="J821" s="35" t="s">
        <v>30</v>
      </c>
      <c r="K821" s="69"/>
      <c r="L821" s="60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</row>
    <row r="822" s="16" customFormat="true" ht="35.25" hidden="false" customHeight="true" outlineLevel="0" collapsed="false">
      <c r="A822" s="91" t="s">
        <v>1852</v>
      </c>
      <c r="B822" s="31" t="s">
        <v>1853</v>
      </c>
      <c r="C822" s="31" t="s">
        <v>1854</v>
      </c>
      <c r="D822" s="91"/>
      <c r="E822" s="112" t="n">
        <v>7000</v>
      </c>
      <c r="F822" s="35" t="n">
        <v>0</v>
      </c>
      <c r="G822" s="111"/>
      <c r="H822" s="51"/>
      <c r="I822" s="51"/>
      <c r="J822" s="35" t="s">
        <v>30</v>
      </c>
      <c r="K822" s="69"/>
      <c r="L822" s="60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</row>
    <row r="823" s="16" customFormat="true" ht="35.25" hidden="false" customHeight="true" outlineLevel="0" collapsed="false">
      <c r="A823" s="91" t="s">
        <v>1855</v>
      </c>
      <c r="B823" s="31" t="s">
        <v>1853</v>
      </c>
      <c r="C823" s="31" t="s">
        <v>1856</v>
      </c>
      <c r="D823" s="91"/>
      <c r="E823" s="112" t="n">
        <v>1000</v>
      </c>
      <c r="F823" s="35" t="n">
        <v>0</v>
      </c>
      <c r="G823" s="111"/>
      <c r="H823" s="51"/>
      <c r="I823" s="51"/>
      <c r="J823" s="35" t="s">
        <v>30</v>
      </c>
      <c r="K823" s="69"/>
      <c r="L823" s="60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</row>
    <row r="824" s="16" customFormat="true" ht="35.25" hidden="false" customHeight="true" outlineLevel="0" collapsed="false">
      <c r="A824" s="91" t="s">
        <v>1857</v>
      </c>
      <c r="B824" s="31" t="s">
        <v>1853</v>
      </c>
      <c r="C824" s="31" t="s">
        <v>1858</v>
      </c>
      <c r="D824" s="91"/>
      <c r="E824" s="34" t="n">
        <v>1000</v>
      </c>
      <c r="F824" s="35" t="n">
        <v>0</v>
      </c>
      <c r="G824" s="111"/>
      <c r="H824" s="51"/>
      <c r="I824" s="51"/>
      <c r="J824" s="35" t="s">
        <v>30</v>
      </c>
      <c r="K824" s="69"/>
      <c r="L824" s="60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</row>
    <row r="825" s="16" customFormat="true" ht="36.75" hidden="false" customHeight="true" outlineLevel="0" collapsed="false">
      <c r="A825" s="91" t="s">
        <v>1859</v>
      </c>
      <c r="B825" s="31" t="s">
        <v>1860</v>
      </c>
      <c r="C825" s="31" t="s">
        <v>1861</v>
      </c>
      <c r="D825" s="91"/>
      <c r="E825" s="34" t="n">
        <v>1330</v>
      </c>
      <c r="F825" s="35" t="n">
        <v>0</v>
      </c>
      <c r="G825" s="111"/>
      <c r="H825" s="51"/>
      <c r="I825" s="51"/>
      <c r="J825" s="35" t="s">
        <v>30</v>
      </c>
      <c r="K825" s="69"/>
      <c r="L825" s="60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</row>
    <row r="826" s="16" customFormat="true" ht="57.75" hidden="false" customHeight="true" outlineLevel="0" collapsed="false">
      <c r="A826" s="91" t="s">
        <v>1862</v>
      </c>
      <c r="B826" s="31" t="s">
        <v>1863</v>
      </c>
      <c r="C826" s="31" t="s">
        <v>1864</v>
      </c>
      <c r="D826" s="91"/>
      <c r="E826" s="34" t="n">
        <v>4800</v>
      </c>
      <c r="F826" s="35" t="n">
        <v>0</v>
      </c>
      <c r="G826" s="111"/>
      <c r="H826" s="51"/>
      <c r="I826" s="51"/>
      <c r="J826" s="35" t="s">
        <v>30</v>
      </c>
      <c r="K826" s="69"/>
      <c r="L826" s="60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</row>
    <row r="827" s="16" customFormat="true" ht="51.75" hidden="false" customHeight="true" outlineLevel="0" collapsed="false">
      <c r="A827" s="91" t="s">
        <v>1865</v>
      </c>
      <c r="B827" s="31" t="s">
        <v>1866</v>
      </c>
      <c r="C827" s="99" t="s">
        <v>1867</v>
      </c>
      <c r="D827" s="91"/>
      <c r="E827" s="112" t="n">
        <v>14500</v>
      </c>
      <c r="F827" s="35" t="n">
        <v>0</v>
      </c>
      <c r="G827" s="111"/>
      <c r="H827" s="51"/>
      <c r="I827" s="51"/>
      <c r="J827" s="35" t="s">
        <v>30</v>
      </c>
      <c r="K827" s="69"/>
      <c r="L827" s="60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</row>
    <row r="828" s="16" customFormat="true" ht="33" hidden="false" customHeight="true" outlineLevel="0" collapsed="false">
      <c r="A828" s="91" t="s">
        <v>1868</v>
      </c>
      <c r="B828" s="31" t="s">
        <v>1869</v>
      </c>
      <c r="C828" s="99" t="s">
        <v>1870</v>
      </c>
      <c r="D828" s="91"/>
      <c r="E828" s="34" t="n">
        <v>5280</v>
      </c>
      <c r="F828" s="35" t="n">
        <v>0</v>
      </c>
      <c r="G828" s="111"/>
      <c r="H828" s="51"/>
      <c r="I828" s="51"/>
      <c r="J828" s="35" t="s">
        <v>30</v>
      </c>
      <c r="K828" s="69"/>
      <c r="L828" s="60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</row>
    <row r="829" s="16" customFormat="true" ht="72" hidden="false" customHeight="true" outlineLevel="0" collapsed="false">
      <c r="A829" s="91" t="s">
        <v>1871</v>
      </c>
      <c r="B829" s="31" t="s">
        <v>1872</v>
      </c>
      <c r="C829" s="31" t="s">
        <v>1873</v>
      </c>
      <c r="D829" s="67"/>
      <c r="E829" s="34" t="n">
        <v>1500</v>
      </c>
      <c r="F829" s="35" t="n">
        <v>0</v>
      </c>
      <c r="G829" s="111"/>
      <c r="H829" s="51"/>
      <c r="I829" s="51"/>
      <c r="J829" s="35" t="s">
        <v>30</v>
      </c>
      <c r="K829" s="69"/>
      <c r="L829" s="60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</row>
    <row r="830" s="16" customFormat="true" ht="58.5" hidden="false" customHeight="true" outlineLevel="0" collapsed="false">
      <c r="A830" s="91" t="s">
        <v>1874</v>
      </c>
      <c r="B830" s="31" t="s">
        <v>1875</v>
      </c>
      <c r="C830" s="31" t="s">
        <v>1876</v>
      </c>
      <c r="D830" s="91"/>
      <c r="E830" s="34" t="n">
        <v>2150</v>
      </c>
      <c r="F830" s="35" t="n">
        <v>0</v>
      </c>
      <c r="G830" s="111"/>
      <c r="H830" s="51"/>
      <c r="I830" s="51"/>
      <c r="J830" s="35" t="s">
        <v>30</v>
      </c>
      <c r="K830" s="69"/>
      <c r="L830" s="60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</row>
    <row r="831" s="16" customFormat="true" ht="40.5" hidden="false" customHeight="true" outlineLevel="0" collapsed="false">
      <c r="A831" s="91" t="s">
        <v>1877</v>
      </c>
      <c r="B831" s="31" t="s">
        <v>1878</v>
      </c>
      <c r="C831" s="31" t="s">
        <v>1879</v>
      </c>
      <c r="D831" s="67"/>
      <c r="E831" s="34" t="n">
        <v>2500</v>
      </c>
      <c r="F831" s="35" t="n">
        <v>0</v>
      </c>
      <c r="G831" s="111"/>
      <c r="H831" s="51"/>
      <c r="I831" s="51"/>
      <c r="J831" s="35" t="s">
        <v>30</v>
      </c>
      <c r="K831" s="69"/>
      <c r="L831" s="60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</row>
    <row r="832" s="16" customFormat="true" ht="32.25" hidden="false" customHeight="true" outlineLevel="0" collapsed="false">
      <c r="A832" s="91" t="s">
        <v>1880</v>
      </c>
      <c r="B832" s="31" t="s">
        <v>1881</v>
      </c>
      <c r="C832" s="31" t="s">
        <v>1882</v>
      </c>
      <c r="D832" s="91"/>
      <c r="E832" s="34" t="n">
        <v>4100</v>
      </c>
      <c r="F832" s="35" t="n">
        <v>0</v>
      </c>
      <c r="G832" s="111"/>
      <c r="H832" s="51"/>
      <c r="I832" s="51"/>
      <c r="J832" s="35" t="s">
        <v>30</v>
      </c>
      <c r="K832" s="69"/>
      <c r="L832" s="60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</row>
    <row r="833" s="16" customFormat="true" ht="32.25" hidden="false" customHeight="true" outlineLevel="0" collapsed="false">
      <c r="A833" s="91" t="s">
        <v>1883</v>
      </c>
      <c r="B833" s="31" t="s">
        <v>1884</v>
      </c>
      <c r="C833" s="114" t="s">
        <v>1885</v>
      </c>
      <c r="D833" s="91"/>
      <c r="E833" s="112" t="n">
        <v>2000</v>
      </c>
      <c r="F833" s="35" t="n">
        <v>1000</v>
      </c>
      <c r="G833" s="111"/>
      <c r="H833" s="51"/>
      <c r="I833" s="51" t="n">
        <v>90</v>
      </c>
      <c r="J833" s="50" t="s">
        <v>16</v>
      </c>
      <c r="K833" s="69"/>
      <c r="L833" s="60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</row>
    <row r="834" s="16" customFormat="true" ht="35.25" hidden="false" customHeight="true" outlineLevel="0" collapsed="false">
      <c r="A834" s="91" t="s">
        <v>1886</v>
      </c>
      <c r="B834" s="31" t="s">
        <v>1887</v>
      </c>
      <c r="C834" s="31" t="s">
        <v>1888</v>
      </c>
      <c r="D834" s="91"/>
      <c r="E834" s="112" t="n">
        <v>1350</v>
      </c>
      <c r="F834" s="35" t="n">
        <v>0</v>
      </c>
      <c r="G834" s="111"/>
      <c r="H834" s="51"/>
      <c r="I834" s="51"/>
      <c r="J834" s="35" t="s">
        <v>30</v>
      </c>
      <c r="K834" s="69"/>
      <c r="L834" s="60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</row>
    <row r="835" s="16" customFormat="true" ht="43.5" hidden="false" customHeight="true" outlineLevel="0" collapsed="false">
      <c r="A835" s="91" t="s">
        <v>1889</v>
      </c>
      <c r="B835" s="32" t="s">
        <v>1890</v>
      </c>
      <c r="C835" s="32" t="s">
        <v>1891</v>
      </c>
      <c r="D835" s="70"/>
      <c r="E835" s="34" t="n">
        <v>2000</v>
      </c>
      <c r="F835" s="35" t="n">
        <v>0</v>
      </c>
      <c r="G835" s="111"/>
      <c r="H835" s="51"/>
      <c r="I835" s="51"/>
      <c r="J835" s="35" t="s">
        <v>30</v>
      </c>
      <c r="K835" s="69"/>
      <c r="L835" s="60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</row>
    <row r="836" s="16" customFormat="true" ht="30" hidden="false" customHeight="true" outlineLevel="0" collapsed="false">
      <c r="A836" s="91" t="s">
        <v>1892</v>
      </c>
      <c r="B836" s="31" t="s">
        <v>1893</v>
      </c>
      <c r="C836" s="31" t="s">
        <v>1894</v>
      </c>
      <c r="D836" s="91"/>
      <c r="E836" s="34" t="n">
        <v>2500</v>
      </c>
      <c r="F836" s="35" t="n">
        <v>2500</v>
      </c>
      <c r="G836" s="111"/>
      <c r="H836" s="51"/>
      <c r="I836" s="51" t="n">
        <v>90</v>
      </c>
      <c r="J836" s="50" t="s">
        <v>16</v>
      </c>
      <c r="K836" s="69"/>
      <c r="L836" s="60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</row>
    <row r="837" s="16" customFormat="true" ht="57.75" hidden="false" customHeight="true" outlineLevel="0" collapsed="false">
      <c r="A837" s="91" t="s">
        <v>1895</v>
      </c>
      <c r="B837" s="31" t="s">
        <v>1896</v>
      </c>
      <c r="C837" s="31" t="s">
        <v>1897</v>
      </c>
      <c r="D837" s="91"/>
      <c r="E837" s="34" t="n">
        <v>1500</v>
      </c>
      <c r="F837" s="35" t="n">
        <v>0</v>
      </c>
      <c r="G837" s="111"/>
      <c r="H837" s="51"/>
      <c r="I837" s="51"/>
      <c r="J837" s="35" t="s">
        <v>30</v>
      </c>
      <c r="K837" s="69"/>
      <c r="L837" s="60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</row>
    <row r="838" s="16" customFormat="true" ht="46.5" hidden="false" customHeight="true" outlineLevel="0" collapsed="false">
      <c r="A838" s="91" t="s">
        <v>1898</v>
      </c>
      <c r="B838" s="31" t="s">
        <v>1899</v>
      </c>
      <c r="C838" s="31" t="s">
        <v>1900</v>
      </c>
      <c r="D838" s="91"/>
      <c r="E838" s="34" t="n">
        <v>1250</v>
      </c>
      <c r="F838" s="35" t="n">
        <v>0</v>
      </c>
      <c r="G838" s="111"/>
      <c r="H838" s="51"/>
      <c r="I838" s="51"/>
      <c r="J838" s="35" t="s">
        <v>30</v>
      </c>
      <c r="K838" s="69"/>
      <c r="L838" s="60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</row>
    <row r="839" s="16" customFormat="true" ht="35.25" hidden="false" customHeight="true" outlineLevel="0" collapsed="false">
      <c r="A839" s="91" t="s">
        <v>1901</v>
      </c>
      <c r="B839" s="31" t="s">
        <v>1902</v>
      </c>
      <c r="C839" s="99" t="s">
        <v>1903</v>
      </c>
      <c r="D839" s="91"/>
      <c r="E839" s="34" t="n">
        <v>1850</v>
      </c>
      <c r="F839" s="35" t="n">
        <v>0</v>
      </c>
      <c r="G839" s="111"/>
      <c r="H839" s="51"/>
      <c r="I839" s="51"/>
      <c r="J839" s="35" t="s">
        <v>30</v>
      </c>
      <c r="K839" s="69"/>
      <c r="L839" s="60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</row>
    <row r="840" s="16" customFormat="true" ht="44.25" hidden="false" customHeight="true" outlineLevel="0" collapsed="false">
      <c r="A840" s="91" t="s">
        <v>1904</v>
      </c>
      <c r="B840" s="31" t="s">
        <v>1905</v>
      </c>
      <c r="C840" s="31" t="s">
        <v>1906</v>
      </c>
      <c r="D840" s="91"/>
      <c r="E840" s="34" t="n">
        <v>3300</v>
      </c>
      <c r="F840" s="35" t="n">
        <v>0</v>
      </c>
      <c r="G840" s="111"/>
      <c r="H840" s="51"/>
      <c r="I840" s="51"/>
      <c r="J840" s="35" t="s">
        <v>30</v>
      </c>
      <c r="K840" s="69"/>
      <c r="L840" s="60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</row>
    <row r="841" s="16" customFormat="true" ht="35.25" hidden="false" customHeight="true" outlineLevel="0" collapsed="false">
      <c r="A841" s="91" t="s">
        <v>1907</v>
      </c>
      <c r="B841" s="31" t="s">
        <v>1908</v>
      </c>
      <c r="C841" s="31" t="s">
        <v>1909</v>
      </c>
      <c r="D841" s="91"/>
      <c r="E841" s="34" t="n">
        <v>1450</v>
      </c>
      <c r="F841" s="35" t="n">
        <v>0</v>
      </c>
      <c r="G841" s="111"/>
      <c r="H841" s="51"/>
      <c r="I841" s="51"/>
      <c r="J841" s="35" t="s">
        <v>30</v>
      </c>
      <c r="K841" s="69"/>
      <c r="L841" s="60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</row>
    <row r="842" s="16" customFormat="true" ht="52.5" hidden="false" customHeight="true" outlineLevel="0" collapsed="false">
      <c r="A842" s="91" t="s">
        <v>1910</v>
      </c>
      <c r="B842" s="32" t="s">
        <v>1911</v>
      </c>
      <c r="C842" s="86" t="s">
        <v>1912</v>
      </c>
      <c r="D842" s="85"/>
      <c r="E842" s="34" t="n">
        <v>11700</v>
      </c>
      <c r="F842" s="35" t="n">
        <v>0</v>
      </c>
      <c r="G842" s="111"/>
      <c r="H842" s="51"/>
      <c r="I842" s="51"/>
      <c r="J842" s="35" t="s">
        <v>30</v>
      </c>
      <c r="K842" s="69"/>
      <c r="L842" s="60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</row>
    <row r="843" s="16" customFormat="true" ht="31.5" hidden="false" customHeight="true" outlineLevel="0" collapsed="false">
      <c r="A843" s="91" t="s">
        <v>1913</v>
      </c>
      <c r="B843" s="31" t="s">
        <v>1914</v>
      </c>
      <c r="C843" s="31" t="s">
        <v>1915</v>
      </c>
      <c r="D843" s="91"/>
      <c r="E843" s="34" t="n">
        <v>1500</v>
      </c>
      <c r="F843" s="35" t="n">
        <v>0</v>
      </c>
      <c r="G843" s="111"/>
      <c r="H843" s="51"/>
      <c r="I843" s="51"/>
      <c r="J843" s="35" t="s">
        <v>30</v>
      </c>
      <c r="K843" s="69"/>
      <c r="L843" s="60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</row>
    <row r="844" s="16" customFormat="true" ht="40.5" hidden="false" customHeight="true" outlineLevel="0" collapsed="false">
      <c r="A844" s="91" t="s">
        <v>1916</v>
      </c>
      <c r="B844" s="31" t="s">
        <v>1917</v>
      </c>
      <c r="C844" s="31" t="s">
        <v>1918</v>
      </c>
      <c r="D844" s="91"/>
      <c r="E844" s="34" t="n">
        <v>1000</v>
      </c>
      <c r="F844" s="35" t="n">
        <v>0</v>
      </c>
      <c r="G844" s="111"/>
      <c r="H844" s="51"/>
      <c r="I844" s="51"/>
      <c r="J844" s="35" t="s">
        <v>30</v>
      </c>
      <c r="K844" s="69"/>
      <c r="L844" s="60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</row>
    <row r="845" s="16" customFormat="true" ht="50.25" hidden="false" customHeight="true" outlineLevel="0" collapsed="false">
      <c r="A845" s="91" t="s">
        <v>1919</v>
      </c>
      <c r="B845" s="31" t="s">
        <v>1920</v>
      </c>
      <c r="C845" s="31" t="s">
        <v>1921</v>
      </c>
      <c r="D845" s="91"/>
      <c r="E845" s="34" t="n">
        <v>1570</v>
      </c>
      <c r="F845" s="35" t="n">
        <v>0</v>
      </c>
      <c r="G845" s="111"/>
      <c r="H845" s="51"/>
      <c r="I845" s="51"/>
      <c r="J845" s="35" t="s">
        <v>30</v>
      </c>
      <c r="K845" s="69"/>
      <c r="L845" s="60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</row>
    <row r="846" s="16" customFormat="true" ht="30" hidden="false" customHeight="true" outlineLevel="0" collapsed="false">
      <c r="A846" s="91" t="s">
        <v>1922</v>
      </c>
      <c r="B846" s="31" t="s">
        <v>1923</v>
      </c>
      <c r="C846" s="31" t="s">
        <v>1924</v>
      </c>
      <c r="D846" s="91"/>
      <c r="E846" s="34" t="n">
        <v>1435.88</v>
      </c>
      <c r="F846" s="35" t="n">
        <v>0</v>
      </c>
      <c r="G846" s="111"/>
      <c r="H846" s="51"/>
      <c r="I846" s="51"/>
      <c r="J846" s="35" t="s">
        <v>30</v>
      </c>
      <c r="K846" s="69"/>
      <c r="L846" s="60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</row>
    <row r="847" customFormat="false" ht="30.75" hidden="false" customHeight="true" outlineLevel="0" collapsed="false">
      <c r="A847" s="115" t="s">
        <v>1925</v>
      </c>
      <c r="B847" s="31" t="s">
        <v>1926</v>
      </c>
      <c r="C847" s="31" t="s">
        <v>1927</v>
      </c>
      <c r="D847" s="91"/>
      <c r="E847" s="34" t="n">
        <v>5450</v>
      </c>
      <c r="F847" s="35" t="n">
        <v>0</v>
      </c>
      <c r="G847" s="62"/>
      <c r="H847" s="51"/>
      <c r="I847" s="51"/>
      <c r="J847" s="35" t="s">
        <v>30</v>
      </c>
      <c r="K847" s="8"/>
      <c r="L847" s="9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</row>
    <row r="848" s="16" customFormat="true" ht="52.5" hidden="false" customHeight="true" outlineLevel="0" collapsed="false">
      <c r="A848" s="98" t="s">
        <v>1928</v>
      </c>
      <c r="B848" s="31" t="s">
        <v>1929</v>
      </c>
      <c r="C848" s="99" t="s">
        <v>1930</v>
      </c>
      <c r="D848" s="91"/>
      <c r="E848" s="34" t="n">
        <v>2500</v>
      </c>
      <c r="F848" s="35" t="n">
        <v>0</v>
      </c>
      <c r="G848" s="62"/>
      <c r="H848" s="51"/>
      <c r="I848" s="51"/>
      <c r="J848" s="35" t="s">
        <v>30</v>
      </c>
      <c r="K848" s="69"/>
      <c r="L848" s="60"/>
    </row>
    <row r="849" s="16" customFormat="true" ht="38.25" hidden="false" customHeight="true" outlineLevel="0" collapsed="false">
      <c r="A849" s="98" t="s">
        <v>1931</v>
      </c>
      <c r="B849" s="31" t="s">
        <v>1932</v>
      </c>
      <c r="C849" s="31" t="s">
        <v>1933</v>
      </c>
      <c r="D849" s="91"/>
      <c r="E849" s="34" t="n">
        <v>1150</v>
      </c>
      <c r="F849" s="34" t="n">
        <v>0</v>
      </c>
      <c r="G849" s="62"/>
      <c r="H849" s="51"/>
      <c r="I849" s="51"/>
      <c r="J849" s="35" t="s">
        <v>30</v>
      </c>
      <c r="K849" s="69"/>
      <c r="L849" s="60"/>
    </row>
    <row r="850" s="16" customFormat="true" ht="53.25" hidden="false" customHeight="true" outlineLevel="0" collapsed="false">
      <c r="A850" s="98" t="s">
        <v>1934</v>
      </c>
      <c r="B850" s="31" t="s">
        <v>1747</v>
      </c>
      <c r="C850" s="31" t="s">
        <v>1935</v>
      </c>
      <c r="D850" s="91"/>
      <c r="E850" s="34" t="n">
        <v>2510</v>
      </c>
      <c r="F850" s="34" t="n">
        <v>0</v>
      </c>
      <c r="G850" s="62"/>
      <c r="H850" s="51"/>
      <c r="I850" s="51"/>
      <c r="J850" s="35" t="s">
        <v>30</v>
      </c>
      <c r="K850" s="69"/>
      <c r="L850" s="60"/>
    </row>
    <row r="851" s="16" customFormat="true" ht="49.5" hidden="false" customHeight="true" outlineLevel="0" collapsed="false">
      <c r="A851" s="98" t="s">
        <v>1936</v>
      </c>
      <c r="B851" s="31" t="s">
        <v>1407</v>
      </c>
      <c r="C851" s="31" t="s">
        <v>1937</v>
      </c>
      <c r="D851" s="91"/>
      <c r="E851" s="34" t="n">
        <v>3000</v>
      </c>
      <c r="F851" s="34" t="n">
        <v>2000</v>
      </c>
      <c r="G851" s="62"/>
      <c r="H851" s="51"/>
      <c r="I851" s="51"/>
      <c r="J851" s="50" t="s">
        <v>16</v>
      </c>
      <c r="K851" s="69"/>
      <c r="L851" s="60"/>
    </row>
    <row r="852" s="16" customFormat="true" ht="60" hidden="false" customHeight="true" outlineLevel="0" collapsed="false">
      <c r="A852" s="98" t="s">
        <v>1938</v>
      </c>
      <c r="B852" s="31" t="s">
        <v>1339</v>
      </c>
      <c r="C852" s="31" t="s">
        <v>1939</v>
      </c>
      <c r="D852" s="91"/>
      <c r="E852" s="34" t="n">
        <v>1280</v>
      </c>
      <c r="F852" s="34" t="n">
        <v>0</v>
      </c>
      <c r="G852" s="62"/>
      <c r="H852" s="51"/>
      <c r="I852" s="51"/>
      <c r="J852" s="35" t="s">
        <v>30</v>
      </c>
      <c r="K852" s="69"/>
      <c r="L852" s="60"/>
    </row>
    <row r="853" s="16" customFormat="true" ht="54.75" hidden="false" customHeight="true" outlineLevel="0" collapsed="false">
      <c r="A853" s="98" t="s">
        <v>1940</v>
      </c>
      <c r="B853" s="31" t="s">
        <v>1339</v>
      </c>
      <c r="C853" s="31" t="s">
        <v>1941</v>
      </c>
      <c r="D853" s="91"/>
      <c r="E853" s="34" t="n">
        <v>1500</v>
      </c>
      <c r="F853" s="34" t="n">
        <v>0</v>
      </c>
      <c r="G853" s="62"/>
      <c r="H853" s="51"/>
      <c r="I853" s="51"/>
      <c r="J853" s="35" t="s">
        <v>30</v>
      </c>
      <c r="K853" s="69"/>
      <c r="L853" s="60"/>
    </row>
    <row r="854" s="16" customFormat="true" ht="63.75" hidden="false" customHeight="true" outlineLevel="0" collapsed="false">
      <c r="A854" s="98" t="s">
        <v>1942</v>
      </c>
      <c r="B854" s="31" t="s">
        <v>1943</v>
      </c>
      <c r="C854" s="31" t="s">
        <v>1944</v>
      </c>
      <c r="D854" s="91"/>
      <c r="E854" s="34" t="n">
        <v>5280</v>
      </c>
      <c r="F854" s="34" t="n">
        <v>0</v>
      </c>
      <c r="G854" s="62"/>
      <c r="H854" s="51"/>
      <c r="I854" s="51"/>
      <c r="J854" s="35" t="s">
        <v>30</v>
      </c>
      <c r="K854" s="69"/>
      <c r="L854" s="60"/>
    </row>
    <row r="855" s="16" customFormat="true" ht="71.25" hidden="false" customHeight="true" outlineLevel="0" collapsed="false">
      <c r="A855" s="98" t="s">
        <v>1945</v>
      </c>
      <c r="B855" s="31" t="s">
        <v>1362</v>
      </c>
      <c r="C855" s="31" t="s">
        <v>1946</v>
      </c>
      <c r="D855" s="91"/>
      <c r="E855" s="34" t="n">
        <v>5100</v>
      </c>
      <c r="F855" s="34" t="n">
        <v>2500</v>
      </c>
      <c r="G855" s="62"/>
      <c r="H855" s="51"/>
      <c r="I855" s="51"/>
      <c r="J855" s="50" t="s">
        <v>16</v>
      </c>
      <c r="K855" s="69"/>
      <c r="L855" s="60"/>
    </row>
    <row r="856" s="16" customFormat="true" ht="26.25" hidden="false" customHeight="true" outlineLevel="0" collapsed="false">
      <c r="A856" s="100"/>
      <c r="B856" s="40" t="s">
        <v>33</v>
      </c>
      <c r="C856" s="40"/>
      <c r="D856" s="107"/>
      <c r="E856" s="116" t="n">
        <f aca="false">SUM(E567:E855)</f>
        <v>1086866.04</v>
      </c>
      <c r="F856" s="41" t="n">
        <f aca="false">SUM(F567:F855)</f>
        <v>346509</v>
      </c>
      <c r="G856" s="117"/>
      <c r="H856" s="118"/>
      <c r="I856" s="119" t="n">
        <f aca="false">SUM(I567:I855)</f>
        <v>3870</v>
      </c>
      <c r="J856" s="120"/>
      <c r="K856" s="69"/>
      <c r="L856" s="60"/>
    </row>
    <row r="857" s="16" customFormat="true" ht="40.5" hidden="false" customHeight="true" outlineLevel="0" collapsed="false">
      <c r="A857" s="13" t="s">
        <v>1947</v>
      </c>
      <c r="B857" s="13"/>
      <c r="C857" s="13"/>
      <c r="D857" s="13"/>
      <c r="E857" s="13"/>
      <c r="F857" s="13"/>
      <c r="G857" s="13"/>
      <c r="H857" s="13"/>
      <c r="I857" s="13"/>
      <c r="J857" s="13"/>
      <c r="K857" s="69"/>
      <c r="L857" s="60"/>
    </row>
    <row r="858" s="16" customFormat="true" ht="40.5" hidden="false" customHeight="true" outlineLevel="0" collapsed="false">
      <c r="A858" s="17" t="s">
        <v>21</v>
      </c>
      <c r="B858" s="25" t="s">
        <v>22</v>
      </c>
      <c r="C858" s="26" t="s">
        <v>23</v>
      </c>
      <c r="D858" s="17"/>
      <c r="E858" s="27" t="s">
        <v>24</v>
      </c>
      <c r="F858" s="25" t="s">
        <v>1948</v>
      </c>
      <c r="G858" s="82"/>
      <c r="H858" s="109"/>
      <c r="I858" s="29" t="s">
        <v>260</v>
      </c>
      <c r="J858" s="29" t="s">
        <v>4</v>
      </c>
      <c r="K858" s="69"/>
      <c r="L858" s="60"/>
    </row>
    <row r="859" s="16" customFormat="true" ht="57" hidden="false" customHeight="true" outlineLevel="0" collapsed="false">
      <c r="A859" s="91" t="s">
        <v>1949</v>
      </c>
      <c r="B859" s="31" t="s">
        <v>1950</v>
      </c>
      <c r="C859" s="31" t="s">
        <v>1951</v>
      </c>
      <c r="D859" s="91"/>
      <c r="E859" s="34" t="n">
        <v>2658</v>
      </c>
      <c r="F859" s="35" t="n">
        <v>0</v>
      </c>
      <c r="G859" s="62"/>
      <c r="H859" s="51"/>
      <c r="I859" s="51"/>
      <c r="J859" s="35" t="s">
        <v>30</v>
      </c>
      <c r="K859" s="69"/>
      <c r="L859" s="60"/>
    </row>
    <row r="860" s="16" customFormat="true" ht="62.25" hidden="false" customHeight="true" outlineLevel="0" collapsed="false">
      <c r="A860" s="91" t="s">
        <v>1952</v>
      </c>
      <c r="B860" s="31" t="s">
        <v>1950</v>
      </c>
      <c r="C860" s="31" t="s">
        <v>1953</v>
      </c>
      <c r="D860" s="91"/>
      <c r="E860" s="34" t="n">
        <v>1883</v>
      </c>
      <c r="F860" s="35" t="n">
        <v>0</v>
      </c>
      <c r="G860" s="62"/>
      <c r="H860" s="51"/>
      <c r="I860" s="51" t="n">
        <v>0</v>
      </c>
      <c r="J860" s="35" t="s">
        <v>30</v>
      </c>
      <c r="K860" s="69"/>
      <c r="L860" s="60"/>
    </row>
    <row r="861" s="16" customFormat="true" ht="26.25" hidden="false" customHeight="true" outlineLevel="0" collapsed="false">
      <c r="A861" s="100"/>
      <c r="B861" s="40" t="s">
        <v>33</v>
      </c>
      <c r="C861" s="40"/>
      <c r="D861" s="107"/>
      <c r="E861" s="55" t="n">
        <f aca="false">SUM(E859:E860)</f>
        <v>4541</v>
      </c>
      <c r="F861" s="42" t="n">
        <v>0</v>
      </c>
      <c r="G861" s="66"/>
      <c r="H861" s="110"/>
      <c r="I861" s="42" t="s">
        <v>1954</v>
      </c>
      <c r="J861" s="42"/>
      <c r="K861" s="69"/>
      <c r="L861" s="60"/>
    </row>
    <row r="862" s="16" customFormat="true" ht="40.5" hidden="false" customHeight="true" outlineLevel="0" collapsed="false">
      <c r="A862" s="13" t="s">
        <v>1955</v>
      </c>
      <c r="B862" s="13"/>
      <c r="C862" s="13"/>
      <c r="D862" s="13"/>
      <c r="E862" s="13"/>
      <c r="F862" s="13"/>
      <c r="G862" s="13"/>
      <c r="H862" s="13"/>
      <c r="I862" s="13"/>
      <c r="J862" s="13"/>
      <c r="K862" s="69"/>
      <c r="L862" s="60"/>
    </row>
    <row r="863" s="16" customFormat="true" ht="40.5" hidden="false" customHeight="true" outlineLevel="0" collapsed="false">
      <c r="A863" s="17" t="s">
        <v>21</v>
      </c>
      <c r="B863" s="25" t="s">
        <v>22</v>
      </c>
      <c r="C863" s="26" t="s">
        <v>23</v>
      </c>
      <c r="D863" s="17"/>
      <c r="E863" s="27" t="s">
        <v>24</v>
      </c>
      <c r="F863" s="25" t="s">
        <v>1956</v>
      </c>
      <c r="G863" s="82"/>
      <c r="H863" s="109"/>
      <c r="I863" s="29" t="s">
        <v>972</v>
      </c>
      <c r="J863" s="29" t="s">
        <v>972</v>
      </c>
      <c r="K863" s="69"/>
      <c r="L863" s="60"/>
    </row>
    <row r="864" s="16" customFormat="true" ht="57.75" hidden="false" customHeight="true" outlineLevel="0" collapsed="false">
      <c r="A864" s="91" t="s">
        <v>1957</v>
      </c>
      <c r="B864" s="31" t="s">
        <v>1958</v>
      </c>
      <c r="C864" s="31" t="s">
        <v>1959</v>
      </c>
      <c r="D864" s="91"/>
      <c r="E864" s="34" t="n">
        <v>2008.354</v>
      </c>
      <c r="F864" s="35" t="n">
        <v>1200</v>
      </c>
      <c r="G864" s="62"/>
      <c r="H864" s="51"/>
      <c r="I864" s="51"/>
      <c r="J864" s="50" t="s">
        <v>43</v>
      </c>
      <c r="K864" s="69"/>
      <c r="L864" s="60"/>
    </row>
    <row r="865" s="16" customFormat="true" ht="30" hidden="false" customHeight="true" outlineLevel="0" collapsed="false">
      <c r="A865" s="91" t="s">
        <v>1960</v>
      </c>
      <c r="B865" s="31" t="s">
        <v>1958</v>
      </c>
      <c r="C865" s="31" t="s">
        <v>1961</v>
      </c>
      <c r="D865" s="91"/>
      <c r="E865" s="34" t="n">
        <v>450</v>
      </c>
      <c r="F865" s="35" t="n">
        <v>450</v>
      </c>
      <c r="G865" s="62"/>
      <c r="H865" s="51"/>
      <c r="I865" s="51"/>
      <c r="J865" s="50" t="s">
        <v>43</v>
      </c>
      <c r="K865" s="69"/>
      <c r="L865" s="60"/>
    </row>
    <row r="866" s="16" customFormat="true" ht="43.5" hidden="false" customHeight="true" outlineLevel="0" collapsed="false">
      <c r="A866" s="91" t="s">
        <v>1962</v>
      </c>
      <c r="B866" s="31" t="s">
        <v>1958</v>
      </c>
      <c r="C866" s="31" t="s">
        <v>1963</v>
      </c>
      <c r="D866" s="91"/>
      <c r="E866" s="34" t="n">
        <v>300</v>
      </c>
      <c r="F866" s="35" t="n">
        <v>300</v>
      </c>
      <c r="G866" s="62"/>
      <c r="H866" s="51"/>
      <c r="I866" s="51"/>
      <c r="J866" s="50" t="s">
        <v>43</v>
      </c>
      <c r="K866" s="69"/>
      <c r="L866" s="60"/>
    </row>
    <row r="867" s="16" customFormat="true" ht="39.75" hidden="false" customHeight="true" outlineLevel="0" collapsed="false">
      <c r="A867" s="91" t="s">
        <v>1964</v>
      </c>
      <c r="B867" s="31" t="s">
        <v>1958</v>
      </c>
      <c r="C867" s="31" t="s">
        <v>1965</v>
      </c>
      <c r="D867" s="91"/>
      <c r="E867" s="34" t="n">
        <v>674.807</v>
      </c>
      <c r="F867" s="35" t="n">
        <v>280</v>
      </c>
      <c r="G867" s="62"/>
      <c r="H867" s="51"/>
      <c r="I867" s="51" t="n">
        <v>90</v>
      </c>
      <c r="J867" s="50" t="s">
        <v>43</v>
      </c>
      <c r="K867" s="69"/>
      <c r="L867" s="60"/>
    </row>
    <row r="868" s="16" customFormat="true" ht="26.25" hidden="false" customHeight="true" outlineLevel="0" collapsed="false">
      <c r="A868" s="100"/>
      <c r="B868" s="40" t="s">
        <v>33</v>
      </c>
      <c r="C868" s="40"/>
      <c r="D868" s="107"/>
      <c r="E868" s="55" t="n">
        <f aca="false">SUM(E864:E867)</f>
        <v>3433.161</v>
      </c>
      <c r="F868" s="42" t="n">
        <f aca="false">SUM(F864:F867)</f>
        <v>2230</v>
      </c>
      <c r="G868" s="108"/>
      <c r="H868" s="121"/>
      <c r="I868" s="42" t="n">
        <v>90</v>
      </c>
      <c r="J868" s="42"/>
      <c r="K868" s="69"/>
      <c r="L868" s="60"/>
    </row>
    <row r="869" s="16" customFormat="true" ht="40.5" hidden="false" customHeight="true" outlineLevel="0" collapsed="false">
      <c r="A869" s="13" t="s">
        <v>1966</v>
      </c>
      <c r="B869" s="13"/>
      <c r="C869" s="13"/>
      <c r="D869" s="13"/>
      <c r="E869" s="13"/>
      <c r="F869" s="13"/>
      <c r="G869" s="13"/>
      <c r="H869" s="13"/>
      <c r="I869" s="13"/>
      <c r="J869" s="13"/>
      <c r="K869" s="69"/>
      <c r="L869" s="60"/>
    </row>
    <row r="870" s="16" customFormat="true" ht="40.5" hidden="false" customHeight="true" outlineLevel="0" collapsed="false">
      <c r="A870" s="17" t="s">
        <v>21</v>
      </c>
      <c r="B870" s="25" t="s">
        <v>22</v>
      </c>
      <c r="C870" s="26" t="s">
        <v>23</v>
      </c>
      <c r="D870" s="17"/>
      <c r="E870" s="27" t="s">
        <v>24</v>
      </c>
      <c r="F870" s="25" t="s">
        <v>1263</v>
      </c>
      <c r="G870" s="82"/>
      <c r="H870" s="109"/>
      <c r="I870" s="29" t="s">
        <v>1967</v>
      </c>
      <c r="J870" s="29" t="s">
        <v>4</v>
      </c>
      <c r="K870" s="69"/>
      <c r="L870" s="60"/>
    </row>
    <row r="871" customFormat="false" ht="48.75" hidden="false" customHeight="true" outlineLevel="0" collapsed="false">
      <c r="A871" s="70" t="s">
        <v>1968</v>
      </c>
      <c r="B871" s="86" t="s">
        <v>1969</v>
      </c>
      <c r="C871" s="86" t="s">
        <v>1970</v>
      </c>
      <c r="D871" s="70"/>
      <c r="E871" s="34" t="n">
        <v>5500</v>
      </c>
      <c r="F871" s="35" t="n">
        <v>0</v>
      </c>
      <c r="G871" s="62"/>
      <c r="H871" s="51"/>
      <c r="I871" s="51" t="n">
        <v>0</v>
      </c>
      <c r="J871" s="35" t="s">
        <v>30</v>
      </c>
      <c r="K871" s="122"/>
      <c r="L871" s="90"/>
    </row>
    <row r="872" customFormat="false" ht="49.5" hidden="false" customHeight="true" outlineLevel="0" collapsed="false">
      <c r="A872" s="70" t="s">
        <v>1971</v>
      </c>
      <c r="B872" s="86" t="s">
        <v>1972</v>
      </c>
      <c r="C872" s="86" t="s">
        <v>1973</v>
      </c>
      <c r="D872" s="70"/>
      <c r="E872" s="34" t="n">
        <v>3000</v>
      </c>
      <c r="F872" s="62" t="n">
        <v>1200</v>
      </c>
      <c r="G872" s="62"/>
      <c r="H872" s="51"/>
      <c r="I872" s="51"/>
      <c r="J872" s="50" t="s">
        <v>16</v>
      </c>
      <c r="K872" s="122"/>
      <c r="L872" s="90"/>
    </row>
    <row r="873" customFormat="false" ht="48" hidden="false" customHeight="true" outlineLevel="0" collapsed="false">
      <c r="A873" s="70" t="s">
        <v>1974</v>
      </c>
      <c r="B873" s="86" t="s">
        <v>1972</v>
      </c>
      <c r="C873" s="86" t="s">
        <v>1975</v>
      </c>
      <c r="D873" s="70"/>
      <c r="E873" s="34" t="n">
        <v>800</v>
      </c>
      <c r="F873" s="62" t="n">
        <v>0</v>
      </c>
      <c r="G873" s="62"/>
      <c r="H873" s="51"/>
      <c r="I873" s="51"/>
      <c r="J873" s="35" t="s">
        <v>30</v>
      </c>
      <c r="K873" s="122"/>
      <c r="L873" s="90"/>
    </row>
    <row r="874" customFormat="false" ht="48.75" hidden="false" customHeight="true" outlineLevel="0" collapsed="false">
      <c r="A874" s="70" t="s">
        <v>1976</v>
      </c>
      <c r="B874" s="86" t="s">
        <v>1972</v>
      </c>
      <c r="C874" s="86" t="s">
        <v>1977</v>
      </c>
      <c r="D874" s="70"/>
      <c r="E874" s="34" t="n">
        <v>1300</v>
      </c>
      <c r="F874" s="62" t="n">
        <v>1000</v>
      </c>
      <c r="G874" s="62"/>
      <c r="H874" s="51"/>
      <c r="I874" s="51" t="n">
        <v>90</v>
      </c>
      <c r="J874" s="50" t="s">
        <v>16</v>
      </c>
      <c r="K874" s="122"/>
      <c r="L874" s="90"/>
    </row>
    <row r="875" customFormat="false" ht="33.75" hidden="false" customHeight="true" outlineLevel="0" collapsed="false">
      <c r="A875" s="70" t="s">
        <v>1978</v>
      </c>
      <c r="B875" s="86" t="s">
        <v>1979</v>
      </c>
      <c r="C875" s="86" t="s">
        <v>1980</v>
      </c>
      <c r="D875" s="70"/>
      <c r="E875" s="34" t="n">
        <v>680</v>
      </c>
      <c r="F875" s="62" t="n">
        <v>600</v>
      </c>
      <c r="G875" s="62"/>
      <c r="H875" s="51"/>
      <c r="I875" s="51"/>
      <c r="J875" s="50" t="s">
        <v>18</v>
      </c>
      <c r="K875" s="122"/>
      <c r="L875" s="90"/>
    </row>
    <row r="876" customFormat="false" ht="66" hidden="false" customHeight="true" outlineLevel="0" collapsed="false">
      <c r="A876" s="70" t="s">
        <v>1981</v>
      </c>
      <c r="B876" s="86" t="s">
        <v>1982</v>
      </c>
      <c r="C876" s="86" t="s">
        <v>1983</v>
      </c>
      <c r="D876" s="70"/>
      <c r="E876" s="34" t="n">
        <v>1390</v>
      </c>
      <c r="F876" s="62" t="n">
        <v>0</v>
      </c>
      <c r="G876" s="62"/>
      <c r="H876" s="51"/>
      <c r="I876" s="51"/>
      <c r="J876" s="35" t="s">
        <v>30</v>
      </c>
      <c r="K876" s="122"/>
      <c r="L876" s="90"/>
    </row>
    <row r="877" customFormat="false" ht="49.5" hidden="false" customHeight="true" outlineLevel="0" collapsed="false">
      <c r="A877" s="70" t="s">
        <v>1984</v>
      </c>
      <c r="B877" s="86" t="s">
        <v>1985</v>
      </c>
      <c r="C877" s="86" t="s">
        <v>1986</v>
      </c>
      <c r="D877" s="70"/>
      <c r="E877" s="34" t="n">
        <v>12250</v>
      </c>
      <c r="F877" s="62" t="n">
        <v>500</v>
      </c>
      <c r="G877" s="62"/>
      <c r="H877" s="51"/>
      <c r="I877" s="51"/>
      <c r="J877" s="50" t="s">
        <v>16</v>
      </c>
      <c r="K877" s="122"/>
      <c r="L877" s="90"/>
    </row>
    <row r="878" customFormat="false" ht="93.75" hidden="false" customHeight="true" outlineLevel="0" collapsed="false">
      <c r="A878" s="70" t="s">
        <v>1987</v>
      </c>
      <c r="B878" s="86" t="s">
        <v>1985</v>
      </c>
      <c r="C878" s="86" t="s">
        <v>1988</v>
      </c>
      <c r="D878" s="70"/>
      <c r="E878" s="34" t="n">
        <v>2600</v>
      </c>
      <c r="F878" s="62" t="n">
        <v>0</v>
      </c>
      <c r="G878" s="62"/>
      <c r="H878" s="51"/>
      <c r="I878" s="51"/>
      <c r="J878" s="35" t="s">
        <v>30</v>
      </c>
      <c r="K878" s="122"/>
      <c r="L878" s="90"/>
    </row>
    <row r="879" customFormat="false" ht="61.5" hidden="false" customHeight="true" outlineLevel="0" collapsed="false">
      <c r="A879" s="70" t="s">
        <v>1989</v>
      </c>
      <c r="B879" s="86" t="s">
        <v>1990</v>
      </c>
      <c r="C879" s="86" t="s">
        <v>1991</v>
      </c>
      <c r="D879" s="70"/>
      <c r="E879" s="34" t="n">
        <v>1155</v>
      </c>
      <c r="F879" s="62" t="n">
        <v>900</v>
      </c>
      <c r="G879" s="62"/>
      <c r="H879" s="51"/>
      <c r="I879" s="51"/>
      <c r="J879" s="50" t="s">
        <v>16</v>
      </c>
      <c r="K879" s="122"/>
      <c r="L879" s="90"/>
    </row>
    <row r="880" customFormat="false" ht="73.5" hidden="false" customHeight="true" outlineLevel="0" collapsed="false">
      <c r="A880" s="70" t="s">
        <v>1992</v>
      </c>
      <c r="B880" s="86" t="s">
        <v>1993</v>
      </c>
      <c r="C880" s="86" t="s">
        <v>1994</v>
      </c>
      <c r="D880" s="70"/>
      <c r="E880" s="34" t="n">
        <v>1850</v>
      </c>
      <c r="F880" s="62" t="n">
        <v>800</v>
      </c>
      <c r="G880" s="62"/>
      <c r="H880" s="51"/>
      <c r="I880" s="51"/>
      <c r="J880" s="50" t="s">
        <v>16</v>
      </c>
      <c r="K880" s="122"/>
      <c r="L880" s="90"/>
    </row>
    <row r="881" customFormat="false" ht="39.75" hidden="false" customHeight="true" outlineLevel="0" collapsed="false">
      <c r="A881" s="70" t="s">
        <v>1995</v>
      </c>
      <c r="B881" s="86" t="s">
        <v>1985</v>
      </c>
      <c r="C881" s="86" t="s">
        <v>1996</v>
      </c>
      <c r="D881" s="70"/>
      <c r="E881" s="34" t="n">
        <v>1540</v>
      </c>
      <c r="F881" s="62" t="n">
        <v>0</v>
      </c>
      <c r="G881" s="62"/>
      <c r="H881" s="51"/>
      <c r="I881" s="51"/>
      <c r="J881" s="35" t="s">
        <v>30</v>
      </c>
      <c r="K881" s="122"/>
      <c r="L881" s="90"/>
    </row>
    <row r="882" customFormat="false" ht="46.5" hidden="false" customHeight="true" outlineLevel="0" collapsed="false">
      <c r="A882" s="70" t="s">
        <v>1997</v>
      </c>
      <c r="B882" s="86" t="s">
        <v>1990</v>
      </c>
      <c r="C882" s="86" t="s">
        <v>1998</v>
      </c>
      <c r="D882" s="70"/>
      <c r="E882" s="34" t="n">
        <v>7696.5</v>
      </c>
      <c r="F882" s="62" t="n">
        <v>2500</v>
      </c>
      <c r="G882" s="62"/>
      <c r="H882" s="51"/>
      <c r="I882" s="51" t="n">
        <v>90</v>
      </c>
      <c r="J882" s="50" t="s">
        <v>16</v>
      </c>
      <c r="K882" s="122"/>
      <c r="L882" s="90"/>
    </row>
    <row r="883" customFormat="false" ht="26.25" hidden="false" customHeight="true" outlineLevel="0" collapsed="false">
      <c r="A883" s="74"/>
      <c r="B883" s="123" t="s">
        <v>33</v>
      </c>
      <c r="C883" s="123"/>
      <c r="D883" s="84"/>
      <c r="E883" s="55" t="n">
        <f aca="false">SUM(E871:E882)</f>
        <v>39761.5</v>
      </c>
      <c r="F883" s="56" t="n">
        <f aca="false">SUM(F871:F882)</f>
        <v>7500</v>
      </c>
      <c r="G883" s="66"/>
      <c r="H883" s="110"/>
      <c r="I883" s="42" t="n">
        <v>180</v>
      </c>
      <c r="J883" s="42"/>
      <c r="K883" s="122"/>
      <c r="L883" s="90"/>
    </row>
    <row r="884" customFormat="false" ht="40.5" hidden="false" customHeight="true" outlineLevel="0" collapsed="false">
      <c r="A884" s="13" t="s">
        <v>1999</v>
      </c>
      <c r="B884" s="13"/>
      <c r="C884" s="13"/>
      <c r="D884" s="13"/>
      <c r="E884" s="13"/>
      <c r="F884" s="13"/>
      <c r="G884" s="13"/>
      <c r="H884" s="13"/>
      <c r="I884" s="13"/>
      <c r="J884" s="13"/>
      <c r="K884" s="122"/>
      <c r="L884" s="90"/>
    </row>
    <row r="885" customFormat="false" ht="40.5" hidden="false" customHeight="true" outlineLevel="0" collapsed="false">
      <c r="A885" s="17" t="s">
        <v>21</v>
      </c>
      <c r="B885" s="25" t="s">
        <v>22</v>
      </c>
      <c r="C885" s="26" t="s">
        <v>23</v>
      </c>
      <c r="D885" s="17"/>
      <c r="E885" s="27" t="s">
        <v>24</v>
      </c>
      <c r="F885" s="25" t="s">
        <v>2000</v>
      </c>
      <c r="G885" s="124"/>
      <c r="H885" s="109"/>
      <c r="I885" s="29" t="s">
        <v>2001</v>
      </c>
      <c r="J885" s="29" t="s">
        <v>4</v>
      </c>
      <c r="K885" s="122"/>
      <c r="L885" s="90"/>
    </row>
    <row r="886" s="16" customFormat="true" ht="28.5" hidden="false" customHeight="true" outlineLevel="0" collapsed="false">
      <c r="A886" s="91" t="s">
        <v>2002</v>
      </c>
      <c r="B886" s="31" t="s">
        <v>2003</v>
      </c>
      <c r="C886" s="31" t="s">
        <v>2004</v>
      </c>
      <c r="D886" s="91"/>
      <c r="E886" s="34" t="n">
        <v>400</v>
      </c>
      <c r="F886" s="62" t="n">
        <v>300</v>
      </c>
      <c r="G886" s="62"/>
      <c r="H886" s="103"/>
      <c r="I886" s="103"/>
      <c r="J886" s="50" t="s">
        <v>16</v>
      </c>
      <c r="K886" s="94"/>
      <c r="L886" s="60"/>
    </row>
    <row r="887" s="16" customFormat="true" ht="52.5" hidden="false" customHeight="true" outlineLevel="0" collapsed="false">
      <c r="A887" s="91" t="s">
        <v>2005</v>
      </c>
      <c r="B887" s="31" t="s">
        <v>2003</v>
      </c>
      <c r="C887" s="31" t="s">
        <v>2006</v>
      </c>
      <c r="D887" s="91"/>
      <c r="E887" s="34" t="n">
        <v>4150</v>
      </c>
      <c r="F887" s="62" t="n">
        <v>3500</v>
      </c>
      <c r="G887" s="62"/>
      <c r="H887" s="103"/>
      <c r="I887" s="51" t="n">
        <v>90</v>
      </c>
      <c r="J887" s="50" t="s">
        <v>16</v>
      </c>
      <c r="K887" s="94"/>
      <c r="L887" s="60"/>
    </row>
    <row r="888" s="16" customFormat="true" ht="33.75" hidden="false" customHeight="true" outlineLevel="0" collapsed="false">
      <c r="A888" s="67" t="s">
        <v>2007</v>
      </c>
      <c r="B888" s="31" t="s">
        <v>2008</v>
      </c>
      <c r="C888" s="31" t="s">
        <v>2009</v>
      </c>
      <c r="D888" s="67"/>
      <c r="E888" s="34" t="n">
        <v>650</v>
      </c>
      <c r="F888" s="62" t="n">
        <v>300</v>
      </c>
      <c r="G888" s="62"/>
      <c r="H888" s="103"/>
      <c r="I888" s="51"/>
      <c r="J888" s="50" t="s">
        <v>18</v>
      </c>
      <c r="K888" s="95"/>
      <c r="L888" s="60"/>
    </row>
    <row r="889" s="16" customFormat="true" ht="33" hidden="false" customHeight="true" outlineLevel="0" collapsed="false">
      <c r="A889" s="67" t="s">
        <v>2010</v>
      </c>
      <c r="B889" s="31" t="s">
        <v>2008</v>
      </c>
      <c r="C889" s="31" t="s">
        <v>2011</v>
      </c>
      <c r="D889" s="67"/>
      <c r="E889" s="34" t="n">
        <v>550</v>
      </c>
      <c r="F889" s="62" t="n">
        <v>300</v>
      </c>
      <c r="G889" s="62"/>
      <c r="H889" s="103"/>
      <c r="I889" s="51" t="n">
        <v>90</v>
      </c>
      <c r="J889" s="50" t="s">
        <v>18</v>
      </c>
      <c r="K889" s="69"/>
      <c r="L889" s="60"/>
    </row>
    <row r="890" s="16" customFormat="true" ht="41.25" hidden="false" customHeight="true" outlineLevel="0" collapsed="false">
      <c r="A890" s="67" t="s">
        <v>2012</v>
      </c>
      <c r="B890" s="31" t="s">
        <v>2013</v>
      </c>
      <c r="C890" s="31" t="s">
        <v>2014</v>
      </c>
      <c r="D890" s="67"/>
      <c r="E890" s="34" t="n">
        <v>4500</v>
      </c>
      <c r="F890" s="62" t="n">
        <v>3500</v>
      </c>
      <c r="G890" s="62"/>
      <c r="H890" s="103"/>
      <c r="I890" s="51"/>
      <c r="J890" s="50" t="s">
        <v>18</v>
      </c>
      <c r="K890" s="69"/>
      <c r="L890" s="60"/>
    </row>
    <row r="891" s="16" customFormat="true" ht="27.75" hidden="false" customHeight="true" outlineLevel="0" collapsed="false">
      <c r="A891" s="67" t="s">
        <v>2015</v>
      </c>
      <c r="B891" s="31" t="s">
        <v>2013</v>
      </c>
      <c r="C891" s="31" t="s">
        <v>2016</v>
      </c>
      <c r="D891" s="67"/>
      <c r="E891" s="34" t="n">
        <v>400</v>
      </c>
      <c r="F891" s="62" t="n">
        <v>0</v>
      </c>
      <c r="G891" s="62"/>
      <c r="H891" s="103"/>
      <c r="I891" s="51"/>
      <c r="J891" s="35" t="s">
        <v>30</v>
      </c>
      <c r="K891" s="69"/>
      <c r="L891" s="60"/>
    </row>
    <row r="892" s="16" customFormat="true" ht="27.75" hidden="false" customHeight="true" outlineLevel="0" collapsed="false">
      <c r="A892" s="67" t="s">
        <v>2017</v>
      </c>
      <c r="B892" s="31" t="s">
        <v>2013</v>
      </c>
      <c r="C892" s="31" t="s">
        <v>2018</v>
      </c>
      <c r="D892" s="67"/>
      <c r="E892" s="34" t="n">
        <v>4750</v>
      </c>
      <c r="F892" s="62" t="n">
        <v>0</v>
      </c>
      <c r="G892" s="62"/>
      <c r="H892" s="103"/>
      <c r="I892" s="51" t="n">
        <v>90</v>
      </c>
      <c r="J892" s="35" t="s">
        <v>30</v>
      </c>
      <c r="K892" s="69"/>
      <c r="L892" s="60"/>
    </row>
    <row r="893" s="16" customFormat="true" ht="27.75" hidden="false" customHeight="true" outlineLevel="0" collapsed="false">
      <c r="A893" s="67" t="s">
        <v>2019</v>
      </c>
      <c r="B893" s="31" t="s">
        <v>2020</v>
      </c>
      <c r="C893" s="31" t="s">
        <v>2021</v>
      </c>
      <c r="D893" s="67"/>
      <c r="E893" s="34" t="n">
        <v>1900</v>
      </c>
      <c r="F893" s="62" t="n">
        <v>300</v>
      </c>
      <c r="G893" s="62"/>
      <c r="H893" s="103"/>
      <c r="I893" s="51" t="n">
        <v>90</v>
      </c>
      <c r="J893" s="50" t="s">
        <v>18</v>
      </c>
      <c r="K893" s="69"/>
      <c r="L893" s="60"/>
    </row>
    <row r="894" s="16" customFormat="true" ht="26.25" hidden="false" customHeight="true" outlineLevel="0" collapsed="false">
      <c r="A894" s="74"/>
      <c r="B894" s="40" t="s">
        <v>33</v>
      </c>
      <c r="C894" s="40"/>
      <c r="D894" s="84"/>
      <c r="E894" s="55" t="n">
        <f aca="false">SUM(E886:E893)</f>
        <v>17300</v>
      </c>
      <c r="F894" s="56" t="n">
        <f aca="false">SUM(F886:F893)</f>
        <v>8200</v>
      </c>
      <c r="G894" s="66"/>
      <c r="H894" s="110"/>
      <c r="I894" s="42" t="n">
        <f aca="false">SUM(I886:I893)</f>
        <v>360</v>
      </c>
      <c r="J894" s="42"/>
      <c r="K894" s="69"/>
      <c r="L894" s="60"/>
    </row>
    <row r="895" s="16" customFormat="true" ht="40.5" hidden="false" customHeight="true" outlineLevel="0" collapsed="false">
      <c r="A895" s="13" t="s">
        <v>2022</v>
      </c>
      <c r="B895" s="13"/>
      <c r="C895" s="13"/>
      <c r="D895" s="13"/>
      <c r="E895" s="13"/>
      <c r="F895" s="13"/>
      <c r="G895" s="13"/>
      <c r="H895" s="13"/>
      <c r="I895" s="13"/>
      <c r="J895" s="13"/>
      <c r="K895" s="69"/>
      <c r="L895" s="60"/>
    </row>
    <row r="896" s="16" customFormat="true" ht="40.5" hidden="false" customHeight="true" outlineLevel="0" collapsed="false">
      <c r="A896" s="17" t="s">
        <v>21</v>
      </c>
      <c r="B896" s="25" t="s">
        <v>22</v>
      </c>
      <c r="C896" s="26" t="s">
        <v>23</v>
      </c>
      <c r="D896" s="17"/>
      <c r="E896" s="27" t="s">
        <v>24</v>
      </c>
      <c r="F896" s="25" t="s">
        <v>2023</v>
      </c>
      <c r="G896" s="82"/>
      <c r="H896" s="109"/>
      <c r="I896" s="29" t="s">
        <v>972</v>
      </c>
      <c r="J896" s="29" t="s">
        <v>4</v>
      </c>
      <c r="K896" s="69"/>
      <c r="L896" s="60"/>
    </row>
    <row r="897" s="16" customFormat="true" ht="51" hidden="false" customHeight="true" outlineLevel="0" collapsed="false">
      <c r="A897" s="67" t="s">
        <v>2024</v>
      </c>
      <c r="B897" s="125" t="s">
        <v>2025</v>
      </c>
      <c r="C897" s="31" t="s">
        <v>2026</v>
      </c>
      <c r="D897" s="67"/>
      <c r="E897" s="34" t="n">
        <v>3120</v>
      </c>
      <c r="F897" s="62" t="n">
        <v>800</v>
      </c>
      <c r="G897" s="62"/>
      <c r="H897" s="103"/>
      <c r="I897" s="103"/>
      <c r="J897" s="50" t="s">
        <v>43</v>
      </c>
      <c r="K897" s="69"/>
      <c r="L897" s="60"/>
    </row>
    <row r="898" s="16" customFormat="true" ht="27.75" hidden="false" customHeight="true" outlineLevel="0" collapsed="false">
      <c r="A898" s="67" t="s">
        <v>2027</v>
      </c>
      <c r="B898" s="125" t="s">
        <v>2025</v>
      </c>
      <c r="C898" s="31" t="s">
        <v>2028</v>
      </c>
      <c r="D898" s="67"/>
      <c r="E898" s="34" t="n">
        <v>1400</v>
      </c>
      <c r="F898" s="62" t="n">
        <v>0</v>
      </c>
      <c r="G898" s="62"/>
      <c r="H898" s="103"/>
      <c r="I898" s="103"/>
      <c r="J898" s="35" t="s">
        <v>30</v>
      </c>
      <c r="K898" s="69"/>
      <c r="L898" s="60"/>
    </row>
    <row r="899" s="16" customFormat="true" ht="27.75" hidden="false" customHeight="true" outlineLevel="0" collapsed="false">
      <c r="A899" s="67" t="s">
        <v>2029</v>
      </c>
      <c r="B899" s="125" t="s">
        <v>2025</v>
      </c>
      <c r="C899" s="31" t="s">
        <v>2030</v>
      </c>
      <c r="D899" s="67"/>
      <c r="E899" s="34" t="n">
        <v>1800</v>
      </c>
      <c r="F899" s="62" t="n">
        <v>600</v>
      </c>
      <c r="G899" s="62"/>
      <c r="H899" s="103"/>
      <c r="I899" s="35" t="n">
        <v>20</v>
      </c>
      <c r="J899" s="50" t="s">
        <v>43</v>
      </c>
      <c r="K899" s="69"/>
      <c r="L899" s="60"/>
    </row>
    <row r="900" s="16" customFormat="true" ht="96.75" hidden="false" customHeight="true" outlineLevel="0" collapsed="false">
      <c r="A900" s="67" t="s">
        <v>2031</v>
      </c>
      <c r="B900" s="99" t="s">
        <v>2032</v>
      </c>
      <c r="C900" s="31" t="s">
        <v>2033</v>
      </c>
      <c r="D900" s="67"/>
      <c r="E900" s="34" t="n">
        <v>5800</v>
      </c>
      <c r="F900" s="62" t="n">
        <v>1500</v>
      </c>
      <c r="G900" s="62"/>
      <c r="H900" s="103"/>
      <c r="I900" s="35" t="n">
        <v>20</v>
      </c>
      <c r="J900" s="50" t="s">
        <v>43</v>
      </c>
      <c r="K900" s="69"/>
      <c r="L900" s="60"/>
    </row>
    <row r="901" s="16" customFormat="true" ht="40.5" hidden="false" customHeight="true" outlineLevel="0" collapsed="false">
      <c r="A901" s="67" t="s">
        <v>2034</v>
      </c>
      <c r="B901" s="99" t="s">
        <v>2035</v>
      </c>
      <c r="C901" s="31" t="s">
        <v>2036</v>
      </c>
      <c r="D901" s="67"/>
      <c r="E901" s="34" t="n">
        <v>450</v>
      </c>
      <c r="F901" s="62" t="n">
        <v>390</v>
      </c>
      <c r="G901" s="62"/>
      <c r="H901" s="103"/>
      <c r="I901" s="35"/>
      <c r="J901" s="50" t="s">
        <v>16</v>
      </c>
      <c r="K901" s="69"/>
      <c r="L901" s="60"/>
    </row>
    <row r="902" s="16" customFormat="true" ht="30.75" hidden="false" customHeight="true" outlineLevel="0" collapsed="false">
      <c r="A902" s="67" t="s">
        <v>2037</v>
      </c>
      <c r="B902" s="99" t="s">
        <v>2035</v>
      </c>
      <c r="C902" s="31" t="s">
        <v>2038</v>
      </c>
      <c r="D902" s="67"/>
      <c r="E902" s="34" t="n">
        <v>460</v>
      </c>
      <c r="F902" s="62" t="n">
        <v>360</v>
      </c>
      <c r="G902" s="62"/>
      <c r="H902" s="103"/>
      <c r="I902" s="35"/>
      <c r="J902" s="50" t="s">
        <v>16</v>
      </c>
      <c r="K902" s="69"/>
      <c r="L902" s="60"/>
    </row>
    <row r="903" s="16" customFormat="true" ht="30.75" hidden="false" customHeight="true" outlineLevel="0" collapsed="false">
      <c r="A903" s="67" t="s">
        <v>2039</v>
      </c>
      <c r="B903" s="99" t="s">
        <v>2035</v>
      </c>
      <c r="C903" s="31" t="s">
        <v>2040</v>
      </c>
      <c r="D903" s="67"/>
      <c r="E903" s="34" t="n">
        <v>1900</v>
      </c>
      <c r="F903" s="62" t="n">
        <v>1900</v>
      </c>
      <c r="G903" s="62"/>
      <c r="H903" s="103"/>
      <c r="I903" s="35"/>
      <c r="J903" s="50" t="s">
        <v>16</v>
      </c>
      <c r="K903" s="69"/>
      <c r="L903" s="60"/>
    </row>
    <row r="904" s="16" customFormat="true" ht="42" hidden="false" customHeight="true" outlineLevel="0" collapsed="false">
      <c r="A904" s="67" t="s">
        <v>2041</v>
      </c>
      <c r="B904" s="99" t="s">
        <v>2035</v>
      </c>
      <c r="C904" s="31" t="s">
        <v>2042</v>
      </c>
      <c r="D904" s="67"/>
      <c r="E904" s="34" t="n">
        <v>1140</v>
      </c>
      <c r="F904" s="62" t="n">
        <v>340</v>
      </c>
      <c r="G904" s="62"/>
      <c r="H904" s="103"/>
      <c r="I904" s="35" t="n">
        <v>20</v>
      </c>
      <c r="J904" s="50" t="s">
        <v>16</v>
      </c>
      <c r="K904" s="69"/>
      <c r="L904" s="60"/>
    </row>
    <row r="905" s="16" customFormat="true" ht="26.25" hidden="false" customHeight="true" outlineLevel="0" collapsed="false">
      <c r="A905" s="74"/>
      <c r="B905" s="126" t="s">
        <v>33</v>
      </c>
      <c r="C905" s="40"/>
      <c r="D905" s="84"/>
      <c r="E905" s="55" t="n">
        <f aca="false">SUM(E897:E904)</f>
        <v>16070</v>
      </c>
      <c r="F905" s="56" t="n">
        <f aca="false">SUM(F897:F904)</f>
        <v>5890</v>
      </c>
      <c r="G905" s="66"/>
      <c r="H905" s="110"/>
      <c r="I905" s="42" t="s">
        <v>2043</v>
      </c>
      <c r="J905" s="42"/>
      <c r="K905" s="69"/>
      <c r="L905" s="60"/>
    </row>
    <row r="906" s="16" customFormat="true" ht="40.5" hidden="false" customHeight="true" outlineLevel="0" collapsed="false">
      <c r="A906" s="13" t="s">
        <v>2044</v>
      </c>
      <c r="B906" s="13"/>
      <c r="C906" s="13"/>
      <c r="D906" s="13"/>
      <c r="E906" s="13"/>
      <c r="F906" s="13"/>
      <c r="G906" s="13"/>
      <c r="H906" s="13"/>
      <c r="I906" s="13"/>
      <c r="J906" s="13"/>
      <c r="K906" s="69"/>
      <c r="L906" s="60"/>
    </row>
    <row r="907" s="16" customFormat="true" ht="40.5" hidden="false" customHeight="true" outlineLevel="0" collapsed="false">
      <c r="A907" s="17" t="s">
        <v>21</v>
      </c>
      <c r="B907" s="25" t="s">
        <v>22</v>
      </c>
      <c r="C907" s="26" t="s">
        <v>23</v>
      </c>
      <c r="D907" s="17"/>
      <c r="E907" s="27" t="s">
        <v>24</v>
      </c>
      <c r="F907" s="25" t="s">
        <v>245</v>
      </c>
      <c r="G907" s="82"/>
      <c r="H907" s="109"/>
      <c r="I907" s="29" t="s">
        <v>2001</v>
      </c>
      <c r="J907" s="29" t="s">
        <v>4</v>
      </c>
      <c r="K907" s="69"/>
      <c r="L907" s="60"/>
    </row>
    <row r="908" customFormat="false" ht="69.75" hidden="false" customHeight="true" outlineLevel="0" collapsed="false">
      <c r="A908" s="70" t="s">
        <v>2045</v>
      </c>
      <c r="B908" s="32" t="s">
        <v>2046</v>
      </c>
      <c r="C908" s="32" t="s">
        <v>2047</v>
      </c>
      <c r="D908" s="70"/>
      <c r="E908" s="34" t="n">
        <v>2800</v>
      </c>
      <c r="F908" s="35" t="n">
        <v>0</v>
      </c>
      <c r="G908" s="62"/>
      <c r="H908" s="51"/>
      <c r="I908" s="51"/>
      <c r="J908" s="35" t="s">
        <v>30</v>
      </c>
      <c r="K908" s="93"/>
      <c r="L908" s="9"/>
    </row>
    <row r="909" s="81" customFormat="true" ht="35.25" hidden="false" customHeight="true" outlineLevel="0" collapsed="false">
      <c r="A909" s="67" t="s">
        <v>2048</v>
      </c>
      <c r="B909" s="32" t="s">
        <v>2046</v>
      </c>
      <c r="C909" s="31" t="s">
        <v>2049</v>
      </c>
      <c r="D909" s="67"/>
      <c r="E909" s="34" t="n">
        <v>2500</v>
      </c>
      <c r="F909" s="35" t="n">
        <v>2500</v>
      </c>
      <c r="G909" s="62"/>
      <c r="H909" s="51"/>
      <c r="I909" s="51"/>
      <c r="J909" s="50" t="s">
        <v>16</v>
      </c>
      <c r="K909" s="93"/>
      <c r="L909" s="79"/>
    </row>
    <row r="910" customFormat="false" ht="71.25" hidden="false" customHeight="true" outlineLevel="0" collapsed="false">
      <c r="A910" s="70" t="s">
        <v>2050</v>
      </c>
      <c r="B910" s="32" t="s">
        <v>2046</v>
      </c>
      <c r="C910" s="32" t="s">
        <v>2051</v>
      </c>
      <c r="D910" s="70"/>
      <c r="E910" s="34" t="n">
        <v>4500</v>
      </c>
      <c r="F910" s="35" t="n">
        <v>3000</v>
      </c>
      <c r="G910" s="62"/>
      <c r="H910" s="51"/>
      <c r="I910" s="51" t="n">
        <v>90</v>
      </c>
      <c r="J910" s="50" t="s">
        <v>16</v>
      </c>
      <c r="K910" s="89"/>
      <c r="L910" s="90"/>
    </row>
    <row r="911" s="16" customFormat="true" ht="48.75" hidden="false" customHeight="true" outlineLevel="0" collapsed="false">
      <c r="A911" s="91" t="s">
        <v>2052</v>
      </c>
      <c r="B911" s="31" t="s">
        <v>2053</v>
      </c>
      <c r="C911" s="31" t="s">
        <v>2054</v>
      </c>
      <c r="D911" s="91"/>
      <c r="E911" s="34" t="n">
        <v>7208</v>
      </c>
      <c r="F911" s="35" t="n">
        <v>0</v>
      </c>
      <c r="G911" s="62"/>
      <c r="H911" s="51"/>
      <c r="I911" s="51" t="n">
        <v>0</v>
      </c>
      <c r="J911" s="35" t="s">
        <v>30</v>
      </c>
      <c r="K911" s="69"/>
      <c r="L911" s="60"/>
    </row>
    <row r="912" s="16" customFormat="true" ht="57.75" hidden="false" customHeight="true" outlineLevel="0" collapsed="false">
      <c r="A912" s="91" t="s">
        <v>2055</v>
      </c>
      <c r="B912" s="31" t="s">
        <v>2056</v>
      </c>
      <c r="C912" s="31" t="s">
        <v>2057</v>
      </c>
      <c r="D912" s="91"/>
      <c r="E912" s="34" t="n">
        <v>1700</v>
      </c>
      <c r="F912" s="35" t="n">
        <v>1300</v>
      </c>
      <c r="G912" s="62"/>
      <c r="H912" s="51"/>
      <c r="I912" s="51"/>
      <c r="J912" s="50" t="s">
        <v>18</v>
      </c>
      <c r="K912" s="94"/>
      <c r="L912" s="60"/>
    </row>
    <row r="913" s="16" customFormat="true" ht="59.25" hidden="false" customHeight="true" outlineLevel="0" collapsed="false">
      <c r="A913" s="91" t="s">
        <v>2058</v>
      </c>
      <c r="B913" s="31" t="s">
        <v>2059</v>
      </c>
      <c r="C913" s="31" t="s">
        <v>2060</v>
      </c>
      <c r="D913" s="91"/>
      <c r="E913" s="34" t="n">
        <v>3198</v>
      </c>
      <c r="F913" s="35" t="n">
        <v>1170</v>
      </c>
      <c r="G913" s="62"/>
      <c r="H913" s="51"/>
      <c r="I913" s="51"/>
      <c r="J913" s="50" t="s">
        <v>16</v>
      </c>
      <c r="K913" s="94"/>
      <c r="L913" s="60"/>
    </row>
    <row r="914" s="16" customFormat="true" ht="60" hidden="false" customHeight="true" outlineLevel="0" collapsed="false">
      <c r="A914" s="67" t="s">
        <v>2061</v>
      </c>
      <c r="B914" s="31" t="s">
        <v>2062</v>
      </c>
      <c r="C914" s="31" t="s">
        <v>2063</v>
      </c>
      <c r="D914" s="67"/>
      <c r="E914" s="34" t="n">
        <v>5200</v>
      </c>
      <c r="F914" s="35" t="n">
        <v>4000</v>
      </c>
      <c r="G914" s="62"/>
      <c r="H914" s="51"/>
      <c r="I914" s="51"/>
      <c r="J914" s="50" t="s">
        <v>16</v>
      </c>
      <c r="K914" s="89"/>
      <c r="L914" s="90"/>
    </row>
    <row r="915" customFormat="false" ht="60.75" hidden="false" customHeight="true" outlineLevel="0" collapsed="false">
      <c r="A915" s="70" t="s">
        <v>2064</v>
      </c>
      <c r="B915" s="31" t="s">
        <v>2062</v>
      </c>
      <c r="C915" s="32" t="s">
        <v>2065</v>
      </c>
      <c r="D915" s="70"/>
      <c r="E915" s="34" t="n">
        <v>4550</v>
      </c>
      <c r="F915" s="35" t="n">
        <v>3000</v>
      </c>
      <c r="G915" s="62"/>
      <c r="H915" s="51"/>
      <c r="I915" s="51"/>
      <c r="J915" s="50" t="s">
        <v>16</v>
      </c>
      <c r="K915" s="78"/>
      <c r="L915" s="9"/>
    </row>
    <row r="916" customFormat="false" ht="57.75" hidden="false" customHeight="true" outlineLevel="0" collapsed="false">
      <c r="A916" s="85" t="s">
        <v>2066</v>
      </c>
      <c r="B916" s="31" t="s">
        <v>2062</v>
      </c>
      <c r="C916" s="32" t="s">
        <v>2067</v>
      </c>
      <c r="D916" s="85"/>
      <c r="E916" s="34" t="n">
        <v>1900</v>
      </c>
      <c r="F916" s="35" t="n">
        <v>1000</v>
      </c>
      <c r="G916" s="62"/>
      <c r="H916" s="51"/>
      <c r="I916" s="51" t="n">
        <v>90</v>
      </c>
      <c r="J916" s="50" t="s">
        <v>16</v>
      </c>
      <c r="K916" s="78"/>
      <c r="L916" s="9"/>
    </row>
    <row r="917" customFormat="false" ht="26.25" hidden="false" customHeight="true" outlineLevel="0" collapsed="false">
      <c r="A917" s="100"/>
      <c r="B917" s="40" t="s">
        <v>33</v>
      </c>
      <c r="C917" s="40"/>
      <c r="D917" s="107"/>
      <c r="E917" s="55" t="n">
        <f aca="false">SUM(E908:E916)</f>
        <v>33556</v>
      </c>
      <c r="F917" s="42" t="n">
        <f aca="false">SUM(F908:F916)</f>
        <v>15970</v>
      </c>
      <c r="G917" s="66"/>
      <c r="H917" s="110"/>
      <c r="I917" s="42" t="n">
        <v>180</v>
      </c>
      <c r="J917" s="42"/>
      <c r="K917" s="78"/>
      <c r="L917" s="9"/>
    </row>
    <row r="918" s="16" customFormat="true" ht="40.5" hidden="false" customHeight="true" outlineLevel="0" collapsed="false">
      <c r="A918" s="13" t="s">
        <v>2068</v>
      </c>
      <c r="B918" s="13"/>
      <c r="C918" s="13"/>
      <c r="D918" s="13"/>
      <c r="E918" s="13"/>
      <c r="F918" s="13"/>
      <c r="G918" s="13"/>
      <c r="H918" s="13"/>
      <c r="I918" s="13"/>
      <c r="J918" s="13"/>
      <c r="K918" s="69"/>
      <c r="L918" s="60"/>
    </row>
    <row r="919" s="16" customFormat="true" ht="40.5" hidden="false" customHeight="true" outlineLevel="0" collapsed="false">
      <c r="A919" s="17" t="s">
        <v>21</v>
      </c>
      <c r="B919" s="25" t="s">
        <v>22</v>
      </c>
      <c r="C919" s="26" t="s">
        <v>23</v>
      </c>
      <c r="D919" s="17"/>
      <c r="E919" s="27" t="s">
        <v>24</v>
      </c>
      <c r="F919" s="25" t="s">
        <v>245</v>
      </c>
      <c r="G919" s="82"/>
      <c r="H919" s="109"/>
      <c r="I919" s="29" t="s">
        <v>2069</v>
      </c>
      <c r="J919" s="29" t="s">
        <v>4</v>
      </c>
      <c r="K919" s="69"/>
      <c r="L919" s="60"/>
    </row>
    <row r="920" s="16" customFormat="true" ht="45" hidden="false" customHeight="true" outlineLevel="0" collapsed="false">
      <c r="A920" s="67" t="s">
        <v>2070</v>
      </c>
      <c r="B920" s="31" t="s">
        <v>2071</v>
      </c>
      <c r="C920" s="31" t="s">
        <v>2072</v>
      </c>
      <c r="D920" s="67"/>
      <c r="E920" s="34" t="n">
        <v>9000</v>
      </c>
      <c r="F920" s="35" t="n">
        <v>8500</v>
      </c>
      <c r="G920" s="62"/>
      <c r="H920" s="51"/>
      <c r="I920" s="51"/>
      <c r="J920" s="50" t="s">
        <v>16</v>
      </c>
      <c r="K920" s="69"/>
      <c r="L920" s="60"/>
    </row>
    <row r="921" s="16" customFormat="true" ht="27.75" hidden="false" customHeight="true" outlineLevel="0" collapsed="false">
      <c r="A921" s="67" t="s">
        <v>2073</v>
      </c>
      <c r="B921" s="31" t="s">
        <v>2074</v>
      </c>
      <c r="C921" s="31" t="s">
        <v>2075</v>
      </c>
      <c r="D921" s="67"/>
      <c r="E921" s="34" t="n">
        <v>500</v>
      </c>
      <c r="F921" s="35" t="n">
        <v>500</v>
      </c>
      <c r="G921" s="62"/>
      <c r="H921" s="51"/>
      <c r="I921" s="51"/>
      <c r="J921" s="50" t="s">
        <v>16</v>
      </c>
      <c r="K921" s="69"/>
      <c r="L921" s="60"/>
    </row>
    <row r="922" s="16" customFormat="true" ht="27.75" hidden="false" customHeight="true" outlineLevel="0" collapsed="false">
      <c r="A922" s="67" t="s">
        <v>2076</v>
      </c>
      <c r="B922" s="31" t="s">
        <v>2077</v>
      </c>
      <c r="C922" s="31" t="s">
        <v>2078</v>
      </c>
      <c r="D922" s="67"/>
      <c r="E922" s="34" t="n">
        <v>1000</v>
      </c>
      <c r="F922" s="35" t="n">
        <v>0</v>
      </c>
      <c r="G922" s="62"/>
      <c r="H922" s="51"/>
      <c r="I922" s="51"/>
      <c r="J922" s="35" t="s">
        <v>30</v>
      </c>
      <c r="K922" s="69"/>
      <c r="L922" s="60"/>
    </row>
    <row r="923" s="16" customFormat="true" ht="27.75" hidden="false" customHeight="true" outlineLevel="0" collapsed="false">
      <c r="A923" s="67" t="s">
        <v>2079</v>
      </c>
      <c r="B923" s="31" t="s">
        <v>2074</v>
      </c>
      <c r="C923" s="31" t="s">
        <v>2080</v>
      </c>
      <c r="D923" s="67"/>
      <c r="E923" s="34" t="n">
        <v>1800</v>
      </c>
      <c r="F923" s="35" t="n">
        <v>1600</v>
      </c>
      <c r="G923" s="62"/>
      <c r="H923" s="51"/>
      <c r="I923" s="51" t="n">
        <v>90</v>
      </c>
      <c r="J923" s="50" t="s">
        <v>16</v>
      </c>
      <c r="K923" s="69"/>
      <c r="L923" s="60"/>
    </row>
    <row r="924" s="16" customFormat="true" ht="44.25" hidden="false" customHeight="true" outlineLevel="0" collapsed="false">
      <c r="A924" s="67" t="s">
        <v>2081</v>
      </c>
      <c r="B924" s="31" t="s">
        <v>2082</v>
      </c>
      <c r="C924" s="31" t="s">
        <v>2083</v>
      </c>
      <c r="D924" s="67"/>
      <c r="E924" s="34" t="n">
        <v>9300</v>
      </c>
      <c r="F924" s="35" t="n">
        <v>8000</v>
      </c>
      <c r="G924" s="62"/>
      <c r="H924" s="51"/>
      <c r="I924" s="51"/>
      <c r="J924" s="50" t="s">
        <v>16</v>
      </c>
      <c r="K924" s="69"/>
      <c r="L924" s="60"/>
    </row>
    <row r="925" s="16" customFormat="true" ht="27.75" hidden="false" customHeight="true" outlineLevel="0" collapsed="false">
      <c r="A925" s="67" t="s">
        <v>2084</v>
      </c>
      <c r="B925" s="31" t="s">
        <v>2082</v>
      </c>
      <c r="C925" s="31" t="s">
        <v>2085</v>
      </c>
      <c r="D925" s="67"/>
      <c r="E925" s="34" t="n">
        <v>9400</v>
      </c>
      <c r="F925" s="35" t="n">
        <v>6000</v>
      </c>
      <c r="G925" s="62"/>
      <c r="H925" s="51"/>
      <c r="I925" s="51"/>
      <c r="J925" s="50" t="s">
        <v>16</v>
      </c>
      <c r="K925" s="69"/>
      <c r="L925" s="60"/>
    </row>
    <row r="926" s="16" customFormat="true" ht="27.75" hidden="false" customHeight="true" outlineLevel="0" collapsed="false">
      <c r="A926" s="67" t="s">
        <v>2086</v>
      </c>
      <c r="B926" s="31" t="s">
        <v>2082</v>
      </c>
      <c r="C926" s="31" t="s">
        <v>2087</v>
      </c>
      <c r="D926" s="67"/>
      <c r="E926" s="34" t="n">
        <v>50600</v>
      </c>
      <c r="F926" s="35" t="n">
        <v>0</v>
      </c>
      <c r="G926" s="62"/>
      <c r="H926" s="51"/>
      <c r="I926" s="51" t="n">
        <v>90</v>
      </c>
      <c r="J926" s="35" t="s">
        <v>30</v>
      </c>
      <c r="K926" s="69"/>
      <c r="L926" s="60"/>
    </row>
    <row r="927" s="16" customFormat="true" ht="44.25" hidden="false" customHeight="true" outlineLevel="0" collapsed="false">
      <c r="A927" s="67" t="s">
        <v>2088</v>
      </c>
      <c r="B927" s="31" t="s">
        <v>2089</v>
      </c>
      <c r="C927" s="31" t="s">
        <v>2090</v>
      </c>
      <c r="D927" s="67"/>
      <c r="E927" s="34" t="n">
        <v>515</v>
      </c>
      <c r="F927" s="35" t="n">
        <v>300</v>
      </c>
      <c r="G927" s="62"/>
      <c r="H927" s="51"/>
      <c r="I927" s="51"/>
      <c r="J927" s="50" t="s">
        <v>43</v>
      </c>
      <c r="K927" s="69"/>
      <c r="L927" s="60"/>
    </row>
    <row r="928" s="16" customFormat="true" ht="46.5" hidden="false" customHeight="true" outlineLevel="0" collapsed="false">
      <c r="A928" s="67" t="s">
        <v>2091</v>
      </c>
      <c r="B928" s="31" t="s">
        <v>2089</v>
      </c>
      <c r="C928" s="31" t="s">
        <v>2092</v>
      </c>
      <c r="D928" s="67"/>
      <c r="E928" s="34" t="n">
        <v>330</v>
      </c>
      <c r="F928" s="35" t="n">
        <v>0</v>
      </c>
      <c r="G928" s="62"/>
      <c r="H928" s="51"/>
      <c r="I928" s="51"/>
      <c r="J928" s="35" t="s">
        <v>30</v>
      </c>
      <c r="K928" s="69"/>
      <c r="L928" s="60"/>
    </row>
    <row r="929" s="16" customFormat="true" ht="40.5" hidden="false" customHeight="true" outlineLevel="0" collapsed="false">
      <c r="A929" s="67" t="s">
        <v>2093</v>
      </c>
      <c r="B929" s="31" t="s">
        <v>2094</v>
      </c>
      <c r="C929" s="31" t="s">
        <v>2095</v>
      </c>
      <c r="D929" s="67"/>
      <c r="E929" s="34" t="n">
        <v>600</v>
      </c>
      <c r="F929" s="35" t="n">
        <v>0</v>
      </c>
      <c r="G929" s="62"/>
      <c r="H929" s="51"/>
      <c r="I929" s="51"/>
      <c r="J929" s="35" t="s">
        <v>30</v>
      </c>
      <c r="K929" s="69"/>
      <c r="L929" s="60"/>
    </row>
    <row r="930" s="16" customFormat="true" ht="60.75" hidden="false" customHeight="true" outlineLevel="0" collapsed="false">
      <c r="A930" s="67" t="s">
        <v>2096</v>
      </c>
      <c r="B930" s="31" t="s">
        <v>2097</v>
      </c>
      <c r="C930" s="31" t="s">
        <v>2098</v>
      </c>
      <c r="D930" s="67"/>
      <c r="E930" s="34" t="n">
        <v>820</v>
      </c>
      <c r="F930" s="35" t="n">
        <v>300</v>
      </c>
      <c r="G930" s="62"/>
      <c r="H930" s="51"/>
      <c r="I930" s="51" t="n">
        <v>90</v>
      </c>
      <c r="J930" s="50" t="s">
        <v>16</v>
      </c>
      <c r="K930" s="69"/>
      <c r="L930" s="60"/>
    </row>
    <row r="931" s="16" customFormat="true" ht="26.25" hidden="false" customHeight="true" outlineLevel="0" collapsed="false">
      <c r="A931" s="74"/>
      <c r="B931" s="40" t="s">
        <v>33</v>
      </c>
      <c r="C931" s="40"/>
      <c r="D931" s="84"/>
      <c r="E931" s="55" t="n">
        <f aca="false">SUM(E920:E930)</f>
        <v>83865</v>
      </c>
      <c r="F931" s="42" t="n">
        <f aca="false">SUM(F920:F930)</f>
        <v>25200</v>
      </c>
      <c r="G931" s="66"/>
      <c r="H931" s="110"/>
      <c r="I931" s="42" t="n">
        <v>270</v>
      </c>
      <c r="J931" s="42"/>
      <c r="K931" s="69"/>
      <c r="L931" s="60"/>
    </row>
    <row r="932" customFormat="false" ht="40.5" hidden="false" customHeight="true" outlineLevel="0" collapsed="false">
      <c r="A932" s="13" t="s">
        <v>2099</v>
      </c>
      <c r="B932" s="13"/>
      <c r="C932" s="13"/>
      <c r="D932" s="13"/>
      <c r="E932" s="13"/>
      <c r="F932" s="13"/>
      <c r="G932" s="13"/>
      <c r="H932" s="13"/>
      <c r="I932" s="13"/>
      <c r="J932" s="13"/>
      <c r="K932" s="78"/>
      <c r="L932" s="9"/>
    </row>
    <row r="933" customFormat="false" ht="40.5" hidden="false" customHeight="true" outlineLevel="0" collapsed="false">
      <c r="A933" s="17" t="s">
        <v>21</v>
      </c>
      <c r="B933" s="25" t="s">
        <v>22</v>
      </c>
      <c r="C933" s="26" t="s">
        <v>23</v>
      </c>
      <c r="D933" s="17"/>
      <c r="E933" s="27" t="s">
        <v>24</v>
      </c>
      <c r="F933" s="25" t="s">
        <v>2100</v>
      </c>
      <c r="G933" s="124"/>
      <c r="H933" s="109"/>
      <c r="I933" s="29" t="s">
        <v>972</v>
      </c>
      <c r="J933" s="29" t="s">
        <v>4</v>
      </c>
      <c r="K933" s="78"/>
      <c r="L933" s="9"/>
    </row>
    <row r="934" customFormat="false" ht="47.25" hidden="false" customHeight="true" outlineLevel="0" collapsed="false">
      <c r="A934" s="70" t="s">
        <v>2101</v>
      </c>
      <c r="B934" s="32" t="s">
        <v>2102</v>
      </c>
      <c r="C934" s="32" t="s">
        <v>2103</v>
      </c>
      <c r="D934" s="70"/>
      <c r="E934" s="34" t="n">
        <v>17600</v>
      </c>
      <c r="F934" s="35" t="n">
        <v>0</v>
      </c>
      <c r="G934" s="62"/>
      <c r="H934" s="51"/>
      <c r="I934" s="51"/>
      <c r="J934" s="35" t="s">
        <v>30</v>
      </c>
      <c r="K934" s="78"/>
      <c r="L934" s="9"/>
    </row>
    <row r="935" customFormat="false" ht="51" hidden="false" customHeight="true" outlineLevel="0" collapsed="false">
      <c r="A935" s="70" t="s">
        <v>2104</v>
      </c>
      <c r="B935" s="32" t="s">
        <v>2102</v>
      </c>
      <c r="C935" s="32" t="s">
        <v>2105</v>
      </c>
      <c r="D935" s="70"/>
      <c r="E935" s="34" t="n">
        <v>9500</v>
      </c>
      <c r="F935" s="35" t="n">
        <v>0</v>
      </c>
      <c r="G935" s="62"/>
      <c r="H935" s="51"/>
      <c r="I935" s="51"/>
      <c r="J935" s="35" t="s">
        <v>30</v>
      </c>
      <c r="K935" s="78"/>
      <c r="L935" s="9"/>
    </row>
    <row r="936" customFormat="false" ht="45.75" hidden="false" customHeight="true" outlineLevel="0" collapsed="false">
      <c r="A936" s="70" t="s">
        <v>2106</v>
      </c>
      <c r="B936" s="32" t="s">
        <v>2102</v>
      </c>
      <c r="C936" s="32" t="s">
        <v>2107</v>
      </c>
      <c r="D936" s="70"/>
      <c r="E936" s="34" t="n">
        <v>16000</v>
      </c>
      <c r="F936" s="35" t="n">
        <v>0</v>
      </c>
      <c r="G936" s="62"/>
      <c r="H936" s="51"/>
      <c r="I936" s="51"/>
      <c r="J936" s="35" t="s">
        <v>30</v>
      </c>
      <c r="K936" s="89"/>
      <c r="L936" s="90"/>
    </row>
    <row r="937" s="16" customFormat="true" ht="53.25" hidden="false" customHeight="true" outlineLevel="0" collapsed="false">
      <c r="A937" s="67" t="s">
        <v>2108</v>
      </c>
      <c r="B937" s="32" t="s">
        <v>2109</v>
      </c>
      <c r="C937" s="31" t="s">
        <v>2110</v>
      </c>
      <c r="D937" s="67"/>
      <c r="E937" s="34" t="n">
        <v>8200</v>
      </c>
      <c r="F937" s="35" t="n">
        <v>3000</v>
      </c>
      <c r="G937" s="62"/>
      <c r="H937" s="51"/>
      <c r="I937" s="51"/>
      <c r="J937" s="50" t="s">
        <v>18</v>
      </c>
      <c r="K937" s="127"/>
      <c r="L937" s="90"/>
    </row>
    <row r="938" s="16" customFormat="true" ht="59.25" hidden="false" customHeight="true" outlineLevel="0" collapsed="false">
      <c r="A938" s="67" t="s">
        <v>2111</v>
      </c>
      <c r="B938" s="32" t="s">
        <v>2112</v>
      </c>
      <c r="C938" s="31" t="s">
        <v>2113</v>
      </c>
      <c r="D938" s="67"/>
      <c r="E938" s="34" t="n">
        <v>6400</v>
      </c>
      <c r="F938" s="35" t="n">
        <v>3000</v>
      </c>
      <c r="G938" s="62"/>
      <c r="H938" s="51"/>
      <c r="I938" s="51"/>
      <c r="J938" s="50" t="s">
        <v>18</v>
      </c>
      <c r="K938" s="93"/>
      <c r="L938" s="60"/>
    </row>
    <row r="939" customFormat="false" ht="55.5" hidden="false" customHeight="true" outlineLevel="0" collapsed="false">
      <c r="A939" s="70" t="s">
        <v>2114</v>
      </c>
      <c r="B939" s="32" t="s">
        <v>2112</v>
      </c>
      <c r="C939" s="32" t="s">
        <v>2115</v>
      </c>
      <c r="D939" s="70"/>
      <c r="E939" s="34" t="n">
        <v>14000</v>
      </c>
      <c r="F939" s="35" t="n">
        <v>2800</v>
      </c>
      <c r="G939" s="62"/>
      <c r="H939" s="51"/>
      <c r="I939" s="51"/>
      <c r="J939" s="50" t="s">
        <v>18</v>
      </c>
      <c r="K939" s="93"/>
      <c r="L939" s="9"/>
    </row>
    <row r="940" customFormat="false" ht="49.5" hidden="false" customHeight="true" outlineLevel="0" collapsed="false">
      <c r="A940" s="70" t="s">
        <v>2116</v>
      </c>
      <c r="B940" s="32" t="s">
        <v>2117</v>
      </c>
      <c r="C940" s="32" t="s">
        <v>2118</v>
      </c>
      <c r="D940" s="70"/>
      <c r="E940" s="34" t="n">
        <v>7500</v>
      </c>
      <c r="F940" s="35" t="n">
        <v>0</v>
      </c>
      <c r="G940" s="62"/>
      <c r="H940" s="51"/>
      <c r="I940" s="51" t="n">
        <v>20</v>
      </c>
      <c r="J940" s="35" t="s">
        <v>30</v>
      </c>
      <c r="K940" s="93"/>
      <c r="L940" s="9"/>
    </row>
    <row r="941" s="81" customFormat="true" ht="26.25" hidden="false" customHeight="true" outlineLevel="0" collapsed="false">
      <c r="A941" s="74"/>
      <c r="B941" s="40" t="s">
        <v>33</v>
      </c>
      <c r="C941" s="40"/>
      <c r="D941" s="84"/>
      <c r="E941" s="55" t="n">
        <f aca="false">SUM(E934:E940)</f>
        <v>79200</v>
      </c>
      <c r="F941" s="42" t="n">
        <f aca="false">SUM(F934:F940)</f>
        <v>8800</v>
      </c>
      <c r="G941" s="76" t="n">
        <f aca="false">SUM(G934:G940)</f>
        <v>0</v>
      </c>
      <c r="H941" s="110" t="n">
        <f aca="false">SUM(H934:H940)</f>
        <v>0</v>
      </c>
      <c r="I941" s="42" t="n">
        <f aca="false">SUM(I934:I940)</f>
        <v>20</v>
      </c>
      <c r="J941" s="42"/>
      <c r="K941" s="128"/>
      <c r="L941" s="9"/>
    </row>
  </sheetData>
  <mergeCells count="41">
    <mergeCell ref="A1:J1"/>
    <mergeCell ref="A2:J4"/>
    <mergeCell ref="A5:J5"/>
    <mergeCell ref="A6:J6"/>
    <mergeCell ref="A7:J7"/>
    <mergeCell ref="B8:J8"/>
    <mergeCell ref="B9:J9"/>
    <mergeCell ref="B10:J10"/>
    <mergeCell ref="B11:J11"/>
    <mergeCell ref="B12:J12"/>
    <mergeCell ref="B13:J13"/>
    <mergeCell ref="B14:J14"/>
    <mergeCell ref="B15:J15"/>
    <mergeCell ref="A16:J16"/>
    <mergeCell ref="A17:J17"/>
    <mergeCell ref="H18:I18"/>
    <mergeCell ref="A22:J22"/>
    <mergeCell ref="A30:J30"/>
    <mergeCell ref="A36:J36"/>
    <mergeCell ref="A117:J117"/>
    <mergeCell ref="A125:J125"/>
    <mergeCell ref="A142:J142"/>
    <mergeCell ref="A193:J193"/>
    <mergeCell ref="A216:J216"/>
    <mergeCell ref="A267:J267"/>
    <mergeCell ref="A277:J277"/>
    <mergeCell ref="A388:J388"/>
    <mergeCell ref="A426:J426"/>
    <mergeCell ref="A432:J432"/>
    <mergeCell ref="A443:J443"/>
    <mergeCell ref="A457:J457"/>
    <mergeCell ref="A536:J536"/>
    <mergeCell ref="A565:J565"/>
    <mergeCell ref="A857:J857"/>
    <mergeCell ref="A862:J862"/>
    <mergeCell ref="A869:J869"/>
    <mergeCell ref="A884:J884"/>
    <mergeCell ref="A895:J895"/>
    <mergeCell ref="A906:J906"/>
    <mergeCell ref="A918:J918"/>
    <mergeCell ref="A932:J932"/>
  </mergeCells>
  <hyperlinks>
    <hyperlink ref="C833" r:id="rId1" display="www.kulpin.net"/>
    <hyperlink ref="B897" r:id="rId2" display="MY@VY - Združenie priateľov Slovenska"/>
    <hyperlink ref="B898" r:id="rId3" display="MY@VY - Združenie priateľov Slovenska"/>
    <hyperlink ref="B899" r:id="rId4" display="MY@VY - Združenie priateľov Slovenska"/>
  </hyperlink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56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7.85"/>
    <col collapsed="false" customWidth="true" hidden="false" outlineLevel="0" max="6" min="6" style="0" width="17.42"/>
    <col collapsed="false" customWidth="true" hidden="true" outlineLevel="0" max="7" min="7" style="0" width="0.41"/>
    <col collapsed="false" customWidth="true" hidden="true" outlineLevel="0" max="8" min="8" style="0" width="9.14"/>
    <col collapsed="false" customWidth="true" hidden="true" outlineLevel="0" max="9" min="9" style="0" width="12.7"/>
  </cols>
  <sheetData>
    <row r="1" s="130" customFormat="true" ht="12.75" hidden="false" customHeight="false" outlineLevel="0" collapsed="false">
      <c r="A1" s="129" t="s">
        <v>211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  <c r="IU1" s="129"/>
      <c r="IV1" s="129"/>
    </row>
    <row r="2" s="130" customFormat="tru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</row>
    <row r="3" s="130" customFormat="true" ht="12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</row>
    <row r="4" s="130" customFormat="true" ht="13.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2.75" hidden="false" customHeight="true" outlineLevel="0" collapsed="false">
      <c r="A5" s="131" t="s">
        <v>2120</v>
      </c>
      <c r="B5" s="132" t="s">
        <v>2121</v>
      </c>
      <c r="C5" s="132" t="s">
        <v>2122</v>
      </c>
      <c r="D5" s="132" t="s">
        <v>2123</v>
      </c>
      <c r="E5" s="132" t="s">
        <v>24</v>
      </c>
      <c r="F5" s="133" t="s">
        <v>35</v>
      </c>
    </row>
    <row r="6" customFormat="false" ht="52.5" hidden="false" customHeight="true" outlineLevel="0" collapsed="false">
      <c r="A6" s="131"/>
      <c r="B6" s="132"/>
      <c r="C6" s="132"/>
      <c r="D6" s="132"/>
      <c r="E6" s="132"/>
      <c r="F6" s="133"/>
    </row>
    <row r="7" customFormat="false" ht="21" hidden="false" customHeight="true" outlineLevel="0" collapsed="false">
      <c r="A7" s="134" t="s">
        <v>2124</v>
      </c>
      <c r="B7" s="135" t="n">
        <v>2</v>
      </c>
      <c r="C7" s="135" t="s">
        <v>2125</v>
      </c>
      <c r="D7" s="136" t="n">
        <v>1</v>
      </c>
      <c r="E7" s="137" t="n">
        <v>6600</v>
      </c>
      <c r="F7" s="138" t="n">
        <v>0</v>
      </c>
    </row>
    <row r="8" customFormat="false" ht="21" hidden="false" customHeight="true" outlineLevel="0" collapsed="false">
      <c r="A8" s="139" t="s">
        <v>2126</v>
      </c>
      <c r="B8" s="140" t="n">
        <v>5</v>
      </c>
      <c r="C8" s="140" t="n">
        <v>5</v>
      </c>
      <c r="D8" s="141" t="n">
        <v>1</v>
      </c>
      <c r="E8" s="142" t="n">
        <v>18500</v>
      </c>
      <c r="F8" s="143" t="n">
        <v>11220</v>
      </c>
    </row>
    <row r="9" customFormat="false" ht="21" hidden="false" customHeight="true" outlineLevel="0" collapsed="false">
      <c r="A9" s="139" t="s">
        <v>2127</v>
      </c>
      <c r="B9" s="140" t="n">
        <v>3</v>
      </c>
      <c r="C9" s="140" t="n">
        <v>3</v>
      </c>
      <c r="D9" s="141" t="n">
        <v>1</v>
      </c>
      <c r="E9" s="142" t="n">
        <v>4650</v>
      </c>
      <c r="F9" s="143" t="n">
        <v>2440</v>
      </c>
    </row>
    <row r="10" customFormat="false" ht="21" hidden="false" customHeight="true" outlineLevel="0" collapsed="false">
      <c r="A10" s="139" t="s">
        <v>2128</v>
      </c>
      <c r="B10" s="140" t="n">
        <v>78</v>
      </c>
      <c r="C10" s="140" t="n">
        <v>27</v>
      </c>
      <c r="D10" s="141" t="n">
        <v>27</v>
      </c>
      <c r="E10" s="142" t="n">
        <v>622598</v>
      </c>
      <c r="F10" s="143" t="n">
        <v>80694</v>
      </c>
    </row>
    <row r="11" customFormat="false" ht="21" hidden="false" customHeight="true" outlineLevel="0" collapsed="false">
      <c r="A11" s="139" t="s">
        <v>2129</v>
      </c>
      <c r="B11" s="140" t="n">
        <v>5</v>
      </c>
      <c r="C11" s="140" t="n">
        <v>4</v>
      </c>
      <c r="D11" s="141" t="n">
        <v>1</v>
      </c>
      <c r="E11" s="142" t="n">
        <v>12500</v>
      </c>
      <c r="F11" s="143" t="n">
        <v>5420</v>
      </c>
    </row>
    <row r="12" customFormat="false" ht="21" hidden="false" customHeight="true" outlineLevel="0" collapsed="false">
      <c r="A12" s="139" t="s">
        <v>2130</v>
      </c>
      <c r="B12" s="140" t="n">
        <v>14</v>
      </c>
      <c r="C12" s="140" t="n">
        <v>8</v>
      </c>
      <c r="D12" s="141" t="n">
        <v>6</v>
      </c>
      <c r="E12" s="142" t="n">
        <v>35815</v>
      </c>
      <c r="F12" s="143" t="n">
        <v>10980</v>
      </c>
    </row>
    <row r="13" customFormat="false" ht="21" hidden="false" customHeight="true" outlineLevel="0" collapsed="false">
      <c r="A13" s="139" t="s">
        <v>2131</v>
      </c>
      <c r="B13" s="140" t="n">
        <v>48</v>
      </c>
      <c r="C13" s="140" t="n">
        <v>26</v>
      </c>
      <c r="D13" s="141" t="n">
        <v>18</v>
      </c>
      <c r="E13" s="142" t="n">
        <v>329289.08</v>
      </c>
      <c r="F13" s="143" t="n">
        <v>183020</v>
      </c>
    </row>
    <row r="14" customFormat="false" ht="21" hidden="false" customHeight="true" outlineLevel="0" collapsed="false">
      <c r="A14" s="139" t="s">
        <v>2132</v>
      </c>
      <c r="B14" s="140" t="n">
        <v>20</v>
      </c>
      <c r="C14" s="140" t="n">
        <v>13</v>
      </c>
      <c r="D14" s="141" t="n">
        <v>3</v>
      </c>
      <c r="E14" s="142" t="n">
        <v>88115.42</v>
      </c>
      <c r="F14" s="143" t="n">
        <v>25683</v>
      </c>
    </row>
    <row r="15" customFormat="false" ht="21" hidden="false" customHeight="true" outlineLevel="0" collapsed="false">
      <c r="A15" s="139" t="s">
        <v>2133</v>
      </c>
      <c r="B15" s="140" t="n">
        <v>48</v>
      </c>
      <c r="C15" s="140" t="n">
        <v>21</v>
      </c>
      <c r="D15" s="141" t="n">
        <v>19</v>
      </c>
      <c r="E15" s="142" t="n">
        <v>222021</v>
      </c>
      <c r="F15" s="143" t="n">
        <v>60830</v>
      </c>
      <c r="J15" s="144"/>
    </row>
    <row r="16" customFormat="false" ht="21" hidden="false" customHeight="true" outlineLevel="0" collapsed="false">
      <c r="A16" s="139" t="s">
        <v>2134</v>
      </c>
      <c r="B16" s="140" t="n">
        <v>7</v>
      </c>
      <c r="C16" s="140" t="n">
        <v>7</v>
      </c>
      <c r="D16" s="141" t="n">
        <v>1</v>
      </c>
      <c r="E16" s="142" t="n">
        <v>12300</v>
      </c>
      <c r="F16" s="143" t="n">
        <v>4640</v>
      </c>
      <c r="I16" s="145"/>
      <c r="J16" s="144"/>
    </row>
    <row r="17" customFormat="false" ht="21" hidden="false" customHeight="true" outlineLevel="0" collapsed="false">
      <c r="A17" s="139" t="s">
        <v>2135</v>
      </c>
      <c r="B17" s="140" t="n">
        <v>108</v>
      </c>
      <c r="C17" s="140" t="n">
        <v>53</v>
      </c>
      <c r="D17" s="141" t="n">
        <v>52</v>
      </c>
      <c r="E17" s="142" t="n">
        <v>446597</v>
      </c>
      <c r="F17" s="143" t="n">
        <v>123410</v>
      </c>
      <c r="J17" s="144"/>
    </row>
    <row r="18" customFormat="false" ht="21" hidden="false" customHeight="true" outlineLevel="0" collapsed="false">
      <c r="A18" s="139" t="s">
        <v>2136</v>
      </c>
      <c r="B18" s="140" t="n">
        <v>35</v>
      </c>
      <c r="C18" s="140" t="n">
        <v>10</v>
      </c>
      <c r="D18" s="141" t="n">
        <v>10</v>
      </c>
      <c r="E18" s="142" t="n">
        <v>94266</v>
      </c>
      <c r="F18" s="143" t="n">
        <v>11980</v>
      </c>
      <c r="J18" s="144"/>
    </row>
    <row r="19" customFormat="false" ht="21" hidden="false" customHeight="true" outlineLevel="0" collapsed="false">
      <c r="A19" s="139" t="s">
        <v>2137</v>
      </c>
      <c r="B19" s="140" t="n">
        <v>3</v>
      </c>
      <c r="C19" s="140" t="n">
        <v>2</v>
      </c>
      <c r="D19" s="141" t="n">
        <v>1</v>
      </c>
      <c r="E19" s="142" t="n">
        <v>15500</v>
      </c>
      <c r="F19" s="143" t="n">
        <v>3490</v>
      </c>
      <c r="J19" s="144"/>
    </row>
    <row r="20" customFormat="false" ht="21" hidden="false" customHeight="true" outlineLevel="0" collapsed="false">
      <c r="A20" s="139" t="s">
        <v>2138</v>
      </c>
      <c r="B20" s="140" t="n">
        <v>8</v>
      </c>
      <c r="C20" s="140" t="n">
        <v>6</v>
      </c>
      <c r="D20" s="141" t="n">
        <v>1</v>
      </c>
      <c r="E20" s="142" t="n">
        <v>174400</v>
      </c>
      <c r="F20" s="143" t="n">
        <v>57490</v>
      </c>
    </row>
    <row r="21" customFormat="false" ht="21" hidden="false" customHeight="true" outlineLevel="0" collapsed="false">
      <c r="A21" s="139" t="s">
        <v>2139</v>
      </c>
      <c r="B21" s="140" t="n">
        <v>11</v>
      </c>
      <c r="C21" s="140" t="n">
        <v>5</v>
      </c>
      <c r="D21" s="141" t="n">
        <v>3</v>
      </c>
      <c r="E21" s="142" t="n">
        <v>26000</v>
      </c>
      <c r="F21" s="143" t="n">
        <v>3240</v>
      </c>
    </row>
    <row r="22" customFormat="false" ht="21" hidden="false" customHeight="true" outlineLevel="0" collapsed="false">
      <c r="A22" s="139" t="s">
        <v>2140</v>
      </c>
      <c r="B22" s="140" t="n">
        <v>76</v>
      </c>
      <c r="C22" s="140" t="n">
        <v>42</v>
      </c>
      <c r="D22" s="141" t="n">
        <v>9</v>
      </c>
      <c r="E22" s="142" t="n">
        <v>291245</v>
      </c>
      <c r="F22" s="143" t="n">
        <v>108020</v>
      </c>
    </row>
    <row r="23" customFormat="false" ht="31.5" hidden="false" customHeight="false" outlineLevel="0" collapsed="false">
      <c r="A23" s="146" t="s">
        <v>2141</v>
      </c>
      <c r="B23" s="147" t="n">
        <v>26</v>
      </c>
      <c r="C23" s="147" t="n">
        <v>11</v>
      </c>
      <c r="D23" s="148" t="n">
        <v>11</v>
      </c>
      <c r="E23" s="149" t="n">
        <v>228159.25</v>
      </c>
      <c r="F23" s="150" t="n">
        <v>34540</v>
      </c>
    </row>
    <row r="24" customFormat="false" ht="21" hidden="false" customHeight="true" outlineLevel="0" collapsed="false">
      <c r="A24" s="139" t="s">
        <v>2142</v>
      </c>
      <c r="B24" s="140" t="n">
        <v>289</v>
      </c>
      <c r="C24" s="140" t="n">
        <v>152</v>
      </c>
      <c r="D24" s="141" t="n">
        <v>89</v>
      </c>
      <c r="E24" s="142" t="n">
        <v>1086866.04</v>
      </c>
      <c r="F24" s="143" t="n">
        <v>350379</v>
      </c>
    </row>
    <row r="25" customFormat="false" ht="21" hidden="false" customHeight="true" outlineLevel="0" collapsed="false">
      <c r="A25" s="139" t="s">
        <v>2143</v>
      </c>
      <c r="B25" s="140" t="n">
        <v>2</v>
      </c>
      <c r="C25" s="140" t="s">
        <v>2125</v>
      </c>
      <c r="D25" s="141" t="n">
        <v>1</v>
      </c>
      <c r="E25" s="142" t="n">
        <v>4541</v>
      </c>
      <c r="F25" s="143" t="n">
        <v>0</v>
      </c>
    </row>
    <row r="26" customFormat="false" ht="21" hidden="false" customHeight="true" outlineLevel="0" collapsed="false">
      <c r="A26" s="139" t="s">
        <v>2144</v>
      </c>
      <c r="B26" s="140" t="n">
        <v>4</v>
      </c>
      <c r="C26" s="140" t="n">
        <v>4</v>
      </c>
      <c r="D26" s="141" t="n">
        <v>1</v>
      </c>
      <c r="E26" s="142" t="n">
        <v>3433.16</v>
      </c>
      <c r="F26" s="143" t="n">
        <v>2320</v>
      </c>
    </row>
    <row r="27" customFormat="false" ht="21" hidden="false" customHeight="true" outlineLevel="0" collapsed="false">
      <c r="A27" s="139" t="s">
        <v>2145</v>
      </c>
      <c r="B27" s="140" t="n">
        <v>12</v>
      </c>
      <c r="C27" s="140" t="n">
        <v>7</v>
      </c>
      <c r="D27" s="141" t="n">
        <v>3</v>
      </c>
      <c r="E27" s="142" t="n">
        <v>39761.5</v>
      </c>
      <c r="F27" s="143" t="n">
        <v>7680</v>
      </c>
    </row>
    <row r="28" customFormat="false" ht="21" hidden="false" customHeight="true" outlineLevel="0" collapsed="false">
      <c r="A28" s="139" t="s">
        <v>2146</v>
      </c>
      <c r="B28" s="140" t="n">
        <v>8</v>
      </c>
      <c r="C28" s="140" t="n">
        <v>6</v>
      </c>
      <c r="D28" s="141" t="n">
        <v>4</v>
      </c>
      <c r="E28" s="142" t="n">
        <v>17300</v>
      </c>
      <c r="F28" s="143" t="n">
        <v>8560</v>
      </c>
    </row>
    <row r="29" customFormat="false" ht="21" hidden="false" customHeight="true" outlineLevel="0" collapsed="false">
      <c r="A29" s="139" t="s">
        <v>2147</v>
      </c>
      <c r="B29" s="140" t="n">
        <v>8</v>
      </c>
      <c r="C29" s="140" t="n">
        <v>7</v>
      </c>
      <c r="D29" s="141" t="n">
        <v>3</v>
      </c>
      <c r="E29" s="142" t="n">
        <v>16070</v>
      </c>
      <c r="F29" s="143" t="n">
        <v>5950</v>
      </c>
    </row>
    <row r="30" customFormat="false" ht="21" hidden="false" customHeight="true" outlineLevel="0" collapsed="false">
      <c r="A30" s="151" t="s">
        <v>2148</v>
      </c>
      <c r="B30" s="147" t="n">
        <v>9</v>
      </c>
      <c r="C30" s="147" t="n">
        <v>8</v>
      </c>
      <c r="D30" s="148" t="n">
        <v>3</v>
      </c>
      <c r="E30" s="149" t="n">
        <v>33556</v>
      </c>
      <c r="F30" s="150" t="n">
        <v>16150</v>
      </c>
    </row>
    <row r="31" customFormat="false" ht="21" hidden="false" customHeight="true" outlineLevel="0" collapsed="false">
      <c r="A31" s="139" t="s">
        <v>2149</v>
      </c>
      <c r="B31" s="140" t="n">
        <v>11</v>
      </c>
      <c r="C31" s="140" t="n">
        <v>7</v>
      </c>
      <c r="D31" s="141" t="n">
        <v>3</v>
      </c>
      <c r="E31" s="142" t="n">
        <v>83865</v>
      </c>
      <c r="F31" s="143" t="n">
        <v>25470</v>
      </c>
    </row>
    <row r="32" customFormat="false" ht="63.75" hidden="false" customHeight="false" outlineLevel="0" collapsed="false">
      <c r="A32" s="152" t="s">
        <v>2150</v>
      </c>
      <c r="B32" s="153" t="n">
        <v>7</v>
      </c>
      <c r="C32" s="153" t="n">
        <v>3</v>
      </c>
      <c r="D32" s="154" t="n">
        <v>1</v>
      </c>
      <c r="E32" s="155" t="n">
        <v>79200</v>
      </c>
      <c r="F32" s="156" t="n">
        <v>8820</v>
      </c>
    </row>
    <row r="33" customFormat="false" ht="12.75" hidden="false" customHeight="true" outlineLevel="0" collapsed="false">
      <c r="A33" s="157" t="s">
        <v>2151</v>
      </c>
      <c r="B33" s="158" t="n">
        <f aca="false">SUM(B7:B32)</f>
        <v>847</v>
      </c>
      <c r="C33" s="158" t="n">
        <f aca="false">SUM(C7:C32)</f>
        <v>437</v>
      </c>
      <c r="D33" s="159" t="n">
        <f aca="false">SUM(D7:D32)</f>
        <v>273</v>
      </c>
      <c r="E33" s="160" t="n">
        <f aca="false">SUM(E7:E32)</f>
        <v>3993148.45</v>
      </c>
      <c r="F33" s="161" t="n">
        <f aca="false">SUM(F7:F32)</f>
        <v>1152426</v>
      </c>
    </row>
    <row r="34" customFormat="false" ht="13.5" hidden="false" customHeight="true" outlineLevel="0" collapsed="false">
      <c r="A34" s="157"/>
      <c r="B34" s="158"/>
      <c r="C34" s="158"/>
      <c r="D34" s="159"/>
      <c r="E34" s="160"/>
      <c r="F34" s="161"/>
    </row>
  </sheetData>
  <mergeCells count="13">
    <mergeCell ref="A1:IV4"/>
    <mergeCell ref="A5:A6"/>
    <mergeCell ref="B5:B6"/>
    <mergeCell ref="C5:C6"/>
    <mergeCell ref="D5:D6"/>
    <mergeCell ref="E5:E6"/>
    <mergeCell ref="F5:F6"/>
    <mergeCell ref="A33:A34"/>
    <mergeCell ref="B33:B34"/>
    <mergeCell ref="C33:C34"/>
    <mergeCell ref="D33:D34"/>
    <mergeCell ref="E33:E34"/>
    <mergeCell ref="F33:F34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14"/>
    <col collapsed="false" customWidth="true" hidden="false" outlineLevel="0" max="2" min="2" style="3" width="13.7"/>
    <col collapsed="false" customWidth="true" hidden="false" outlineLevel="0" max="3" min="3" style="3" width="14.7"/>
    <col collapsed="false" customWidth="true" hidden="false" outlineLevel="0" max="4" min="4" style="3" width="15.13"/>
    <col collapsed="false" customWidth="true" hidden="false" outlineLevel="0" max="5" min="5" style="3" width="11.99"/>
    <col collapsed="false" customWidth="true" hidden="false" outlineLevel="0" max="6" min="6" style="3" width="13.28"/>
    <col collapsed="false" customWidth="true" hidden="false" outlineLevel="0" max="7" min="7" style="3" width="12.85"/>
    <col collapsed="false" customWidth="true" hidden="false" outlineLevel="0" max="8" min="8" style="3" width="13.7"/>
    <col collapsed="false" customWidth="true" hidden="false" outlineLevel="0" max="9" min="9" style="3" width="12.99"/>
    <col collapsed="false" customWidth="true" hidden="false" outlineLevel="0" max="10" min="10" style="3" width="12.7"/>
    <col collapsed="false" customWidth="true" hidden="false" outlineLevel="0" max="11" min="11" style="3" width="16.7"/>
    <col collapsed="false" customWidth="true" hidden="false" outlineLevel="0" max="12" min="12" style="3" width="14.7"/>
    <col collapsed="false" customWidth="true" hidden="false" outlineLevel="0" max="13" min="13" style="3" width="15.56"/>
    <col collapsed="false" customWidth="false" hidden="false" outlineLevel="0" max="257" min="14" style="3" width="9.14"/>
  </cols>
  <sheetData>
    <row r="1" s="15" customFormat="true" ht="30.75" hidden="false" customHeight="true" outlineLevel="0" collapsed="false"/>
    <row r="2" s="15" customFormat="true" ht="30.75" hidden="false" customHeight="true" outlineLevel="0" collapsed="false"/>
    <row r="3" s="15" customFormat="true" ht="30" hidden="false" customHeight="true" outlineLevel="0" collapsed="false"/>
    <row r="4" s="15" customFormat="true" ht="42" hidden="false" customHeight="true" outlineLevel="0" collapsed="false"/>
    <row r="5" s="15" customFormat="true" ht="42" hidden="false" customHeight="true" outlineLevel="0" collapsed="false"/>
    <row r="6" s="15" customFormat="true" ht="39.75" hidden="false" customHeight="true" outlineLevel="0" collapsed="false"/>
    <row r="7" s="15" customFormat="true" ht="29.25" hidden="false" customHeight="true" outlineLevel="0" collapsed="false"/>
    <row r="8" s="15" customFormat="true" ht="28.5" hidden="false" customHeight="true" outlineLevel="0" collapsed="false"/>
    <row r="9" s="15" customFormat="true" ht="39.75" hidden="false" customHeight="true" outlineLevel="0" collapsed="false"/>
    <row r="10" s="15" customFormat="true" ht="39.75" hidden="false" customHeight="true" outlineLevel="0" collapsed="false"/>
    <row r="11" s="15" customFormat="true" ht="30.75" hidden="false" customHeight="true" outlineLevel="0" collapsed="false">
      <c r="A11" s="162"/>
    </row>
    <row r="12" s="15" customFormat="true" ht="43.5" hidden="false" customHeight="true" outlineLevel="0" collapsed="false">
      <c r="A12" s="162"/>
    </row>
    <row r="13" s="15" customFormat="true" ht="48.75" hidden="false" customHeight="true" outlineLevel="0" collapsed="false"/>
    <row r="14" s="15" customFormat="true" ht="54.75" hidden="false" customHeight="true" outlineLevel="0" collapsed="false"/>
    <row r="15" s="15" customFormat="true" ht="41.25" hidden="false" customHeight="true" outlineLevel="0" collapsed="false"/>
    <row r="16" s="15" customFormat="true" ht="39.75" hidden="false" customHeight="true" outlineLevel="0" collapsed="false"/>
    <row r="17" s="15" customFormat="true" ht="34.5" hidden="false" customHeight="true" outlineLevel="0" collapsed="false"/>
    <row r="18" s="15" customFormat="true" ht="33" hidden="false" customHeight="true" outlineLevel="0" collapsed="false">
      <c r="A18" s="163"/>
    </row>
    <row r="19" s="15" customFormat="true" ht="27.75" hidden="false" customHeight="true" outlineLevel="0" collapsed="false"/>
    <row r="20" s="15" customFormat="true" ht="43.5" hidden="false" customHeight="true" outlineLevel="0" collapsed="false"/>
    <row r="21" s="15" customFormat="true" ht="29.25" hidden="false" customHeight="true" outlineLevel="0" collapsed="false"/>
    <row r="22" s="15" customFormat="true" ht="60.75" hidden="false" customHeight="true" outlineLevel="0" collapsed="false"/>
    <row r="23" s="15" customFormat="true" ht="30.75" hidden="false" customHeight="true" outlineLevel="0" collapsed="false"/>
    <row r="24" s="15" customFormat="true" ht="30.75" hidden="false" customHeight="true" outlineLevel="0" collapsed="false"/>
    <row r="25" s="15" customFormat="true" ht="27" hidden="false" customHeight="true" outlineLevel="0" collapsed="false"/>
    <row r="26" s="20" customFormat="true" ht="27.75" hidden="false" customHeight="true" outlineLevel="0" collapsed="false"/>
    <row r="27" s="20" customFormat="true" ht="27.75" hidden="false" customHeight="true" outlineLevel="0" collapsed="false"/>
    <row r="28" s="20" customFormat="true" ht="27.75" hidden="false" customHeight="true" outlineLevel="0" collapsed="false"/>
    <row r="29" s="20" customFormat="true" ht="27.75" hidden="false" customHeight="true" outlineLevel="0" collapsed="false"/>
    <row r="30" s="20" customFormat="true" ht="27.75" hidden="false" customHeight="true" outlineLevel="0" collapsed="false"/>
    <row r="31" s="20" customFormat="true" ht="27.75" hidden="false" customHeight="true" outlineLevel="0" collapsed="false"/>
    <row r="32" s="20" customFormat="true" ht="27.75" hidden="false" customHeight="true" outlineLevel="0" collapsed="false"/>
    <row r="33" s="20" customFormat="true" ht="27.75" hidden="false" customHeight="true" outlineLevel="0" collapsed="false"/>
    <row r="34" s="15" customFormat="true" ht="27.75" hidden="false" customHeight="true" outlineLevel="0" collapsed="false"/>
    <row r="35" s="15" customFormat="true" ht="30" hidden="false" customHeight="true" outlineLevel="0" collapsed="false"/>
    <row r="36" s="15" customFormat="true" ht="28.5" hidden="false" customHeight="true" outlineLevel="0" collapsed="false"/>
    <row r="37" s="15" customFormat="true" ht="31.5" hidden="false" customHeight="true" outlineLevel="0" collapsed="false"/>
    <row r="38" s="15" customFormat="true" ht="31.5" hidden="false" customHeight="true" outlineLevel="0" collapsed="false"/>
    <row r="39" s="15" customFormat="true" ht="31.5" hidden="false" customHeight="true" outlineLevel="0" collapsed="false"/>
    <row r="40" s="15" customFormat="true" ht="31.5" hidden="false" customHeight="true" outlineLevel="0" collapsed="false"/>
    <row r="41" s="15" customFormat="true" ht="29.25" hidden="false" customHeight="true" outlineLevel="0" collapsed="false"/>
    <row r="42" s="15" customFormat="true" ht="31.5" hidden="false" customHeight="true" outlineLevel="0" collapsed="false"/>
    <row r="43" s="15" customFormat="true" ht="31.5" hidden="false" customHeight="true" outlineLevel="0" collapsed="false"/>
    <row r="44" s="15" customFormat="true" ht="27.75" hidden="false" customHeight="true" outlineLevel="0" collapsed="false"/>
    <row r="45" s="15" customFormat="true" ht="42.75" hidden="false" customHeight="true" outlineLevel="0" collapsed="false"/>
    <row r="46" s="15" customFormat="true" ht="38.25" hidden="false" customHeight="true" outlineLevel="0" collapsed="false"/>
    <row r="47" s="15" customFormat="true" ht="38.25" hidden="false" customHeight="true" outlineLevel="0" collapsed="false"/>
    <row r="48" s="15" customFormat="true" ht="38.25" hidden="false" customHeight="true" outlineLevel="0" collapsed="false"/>
    <row r="49" s="15" customFormat="true" ht="30.75" hidden="false" customHeight="true" outlineLevel="0" collapsed="false"/>
    <row r="50" s="15" customFormat="true" ht="30.75" hidden="false" customHeight="true" outlineLevel="0" collapsed="false"/>
    <row r="51" s="15" customFormat="true" ht="27.75" hidden="false" customHeight="true" outlineLevel="0" collapsed="false"/>
    <row r="52" s="15" customFormat="true" ht="27" hidden="false" customHeight="true" outlineLevel="0" collapsed="false"/>
    <row r="53" s="15" customFormat="true" ht="27" hidden="false" customHeight="true" outlineLevel="0" collapsed="false"/>
    <row r="54" s="15" customFormat="true" ht="40.5" hidden="false" customHeight="true" outlineLevel="0" collapsed="false"/>
    <row r="55" s="15" customFormat="true" ht="27" hidden="false" customHeight="true" outlineLevel="0" collapsed="false"/>
    <row r="56" s="15" customFormat="true" ht="27" hidden="false" customHeight="true" outlineLevel="0" collapsed="false"/>
    <row r="57" s="15" customFormat="true" ht="27" hidden="false" customHeight="true" outlineLevel="0" collapsed="false"/>
    <row r="58" s="15" customFormat="true" ht="51.75" hidden="false" customHeight="true" outlineLevel="0" collapsed="false"/>
    <row r="59" s="15" customFormat="true" ht="40.5" hidden="false" customHeight="true" outlineLevel="0" collapsed="false"/>
    <row r="60" s="15" customFormat="true" ht="40.5" hidden="false" customHeight="true" outlineLevel="0" collapsed="false"/>
    <row r="61" s="15" customFormat="true" ht="27.75" hidden="false" customHeight="true" outlineLevel="0" collapsed="false"/>
    <row r="62" s="15" customFormat="true" ht="39" hidden="false" customHeight="true" outlineLevel="0" collapsed="false"/>
    <row r="63" s="15" customFormat="true" ht="39" hidden="false" customHeight="true" outlineLevel="0" collapsed="false"/>
    <row r="64" s="15" customFormat="true" ht="30.75" hidden="false" customHeight="true" outlineLevel="0" collapsed="false"/>
    <row r="65" s="15" customFormat="true" ht="30" hidden="false" customHeight="true" outlineLevel="0" collapsed="false"/>
    <row r="66" s="15" customFormat="true" ht="27.75" hidden="false" customHeight="true" outlineLevel="0" collapsed="false"/>
    <row r="67" s="15" customFormat="true" ht="27" hidden="false" customHeight="true" outlineLevel="0" collapsed="false"/>
    <row r="68" s="15" customFormat="true" ht="27" hidden="false" customHeight="true" outlineLevel="0" collapsed="false"/>
    <row r="69" s="15" customFormat="true" ht="27" hidden="false" customHeight="true" outlineLevel="0" collapsed="false"/>
    <row r="70" s="15" customFormat="true" ht="27" hidden="false" customHeight="true" outlineLevel="0" collapsed="false"/>
    <row r="71" s="15" customFormat="true" ht="27.75" hidden="false" customHeight="true" outlineLevel="0" collapsed="false"/>
    <row r="72" s="15" customFormat="true" ht="27.75" hidden="false" customHeight="true" outlineLevel="0" collapsed="false"/>
    <row r="73" s="15" customFormat="true" ht="27" hidden="false" customHeight="true" outlineLevel="0" collapsed="false"/>
    <row r="74" s="15" customFormat="true" ht="29.25" hidden="false" customHeight="true" outlineLevel="0" collapsed="false"/>
    <row r="75" s="15" customFormat="true" ht="31.5" hidden="false" customHeight="true" outlineLevel="0" collapsed="false"/>
    <row r="76" s="15" customFormat="true" ht="29.25" hidden="false" customHeight="true" outlineLevel="0" collapsed="false"/>
    <row r="77" s="15" customFormat="true" ht="29.25" hidden="false" customHeight="true" outlineLevel="0" collapsed="false"/>
    <row r="78" s="15" customFormat="true" ht="29.25" hidden="false" customHeight="true" outlineLevel="0" collapsed="false"/>
    <row r="79" s="15" customFormat="true" ht="29.25" hidden="false" customHeight="true" outlineLevel="0" collapsed="false"/>
    <row r="80" s="15" customFormat="true" ht="29.25" hidden="false" customHeight="true" outlineLevel="0" collapsed="false"/>
    <row r="81" s="15" customFormat="true" ht="29.25" hidden="false" customHeight="true" outlineLevel="0" collapsed="false"/>
    <row r="82" s="15" customFormat="true" ht="30" hidden="false" customHeight="true" outlineLevel="0" collapsed="false"/>
    <row r="83" s="15" customFormat="true" ht="27.75" hidden="false" customHeight="true" outlineLevel="0" collapsed="false"/>
    <row r="84" s="15" customFormat="true" ht="38.25" hidden="false" customHeight="true" outlineLevel="0" collapsed="false"/>
    <row r="85" s="15" customFormat="true" ht="38.25" hidden="false" customHeight="true" outlineLevel="0" collapsed="false"/>
    <row r="86" s="15" customFormat="true" ht="40.5" hidden="false" customHeight="true" outlineLevel="0" collapsed="false"/>
    <row r="87" s="15" customFormat="true" ht="41.25" hidden="false" customHeight="true" outlineLevel="0" collapsed="false"/>
    <row r="88" s="15" customFormat="true" ht="41.25" hidden="false" customHeight="true" outlineLevel="0" collapsed="false"/>
    <row r="89" s="15" customFormat="true" ht="41.25" hidden="false" customHeight="true" outlineLevel="0" collapsed="false"/>
    <row r="90" s="15" customFormat="true" ht="30" hidden="false" customHeight="true" outlineLevel="0" collapsed="false"/>
    <row r="91" s="20" customFormat="true" ht="41.25" hidden="false" customHeight="true" outlineLevel="0" collapsed="false"/>
    <row r="92" s="20" customFormat="true" ht="39.75" hidden="false" customHeight="true" outlineLevel="0" collapsed="false"/>
    <row r="93" s="20" customFormat="true" ht="43.5" hidden="false" customHeight="true" outlineLevel="0" collapsed="false"/>
    <row r="94" s="20" customFormat="true" ht="39" hidden="false" customHeight="true" outlineLevel="0" collapsed="false"/>
    <row r="95" s="20" customFormat="true" ht="42" hidden="false" customHeight="true" outlineLevel="0" collapsed="false"/>
    <row r="96" s="20" customFormat="true" ht="43.5" hidden="false" customHeight="true" outlineLevel="0" collapsed="false"/>
    <row r="97" s="20" customFormat="true" ht="30.75" hidden="false" customHeight="true" outlineLevel="0" collapsed="false"/>
    <row r="98" s="20" customFormat="true" ht="30.75" hidden="false" customHeight="true" outlineLevel="0" collapsed="false"/>
    <row r="99" s="20" customFormat="true" ht="30.75" hidden="false" customHeight="true" outlineLevel="0" collapsed="false"/>
    <row r="100" s="20" customFormat="true" ht="30.75" hidden="false" customHeight="true" outlineLevel="0" collapsed="false"/>
    <row r="101" s="20" customFormat="true" ht="44.25" hidden="false" customHeight="true" outlineLevel="0" collapsed="false"/>
    <row r="102" s="20" customFormat="true" ht="32.25" hidden="false" customHeight="true" outlineLevel="0" collapsed="false"/>
    <row r="103" s="20" customFormat="true" ht="31.5" hidden="false" customHeight="true" outlineLevel="0" collapsed="false"/>
    <row r="104" s="20" customFormat="true" ht="31.5" hidden="false" customHeight="true" outlineLevel="0" collapsed="false"/>
    <row r="105" s="20" customFormat="true" ht="31.5" hidden="false" customHeight="true" outlineLevel="0" collapsed="false"/>
    <row r="106" s="20" customFormat="true" ht="43.5" hidden="false" customHeight="true" outlineLevel="0" collapsed="false"/>
    <row r="107" s="20" customFormat="true" ht="31.5" hidden="false" customHeight="true" outlineLevel="0" collapsed="false"/>
    <row r="108" s="20" customFormat="true" ht="31.5" hidden="false" customHeight="true" outlineLevel="0" collapsed="false"/>
    <row r="109" s="20" customFormat="true" ht="46.5" hidden="false" customHeight="true" outlineLevel="0" collapsed="false"/>
    <row r="110" s="20" customFormat="true" ht="44.25" hidden="false" customHeight="true" outlineLevel="0" collapsed="false"/>
    <row r="111" s="15" customFormat="true" ht="51" hidden="false" customHeight="true" outlineLevel="0" collapsed="false"/>
    <row r="112" s="15" customFormat="true" ht="27.75" hidden="false" customHeight="true" outlineLevel="0" collapsed="false"/>
    <row r="113" s="15" customFormat="true" ht="32.25" hidden="false" customHeight="true" outlineLevel="0" collapsed="false"/>
    <row r="114" s="15" customFormat="true" ht="27.75" hidden="false" customHeight="true" outlineLevel="0" collapsed="false"/>
    <row r="115" s="15" customFormat="true" ht="27.75" hidden="false" customHeight="true" outlineLevel="0" collapsed="false"/>
    <row r="116" s="15" customFormat="true" ht="39.75" hidden="false" customHeight="true" outlineLevel="0" collapsed="false"/>
    <row r="117" s="15" customFormat="true" ht="27.75" hidden="false" customHeight="true" outlineLevel="0" collapsed="false"/>
    <row r="118" s="15" customFormat="true" ht="27.75" hidden="false" customHeight="true" outlineLevel="0" collapsed="false"/>
    <row r="119" s="15" customFormat="true" ht="27.75" hidden="false" customHeight="true" outlineLevel="0" collapsed="false"/>
    <row r="120" s="15" customFormat="true" ht="27.75" hidden="false" customHeight="true" outlineLevel="0" collapsed="false"/>
    <row r="121" s="15" customFormat="true" ht="31.5" hidden="false" customHeight="true" outlineLevel="0" collapsed="false"/>
    <row r="122" s="15" customFormat="true" ht="27" hidden="false" customHeight="true" outlineLevel="0" collapsed="false"/>
    <row r="123" s="15" customFormat="true" ht="31.5" hidden="false" customHeight="true" outlineLevel="0" collapsed="false">
      <c r="A123" s="164"/>
      <c r="B123" s="164"/>
      <c r="C123" s="164"/>
      <c r="D123" s="164"/>
      <c r="E123" s="164"/>
      <c r="F123" s="164"/>
    </row>
    <row r="124" s="15" customFormat="true" ht="31.5" hidden="false" customHeight="true" outlineLevel="0" collapsed="false">
      <c r="A124" s="165"/>
      <c r="B124" s="164"/>
      <c r="C124" s="164"/>
      <c r="D124" s="164"/>
      <c r="E124" s="164"/>
      <c r="F124" s="164"/>
    </row>
    <row r="125" s="15" customFormat="true" ht="31.5" hidden="false" customHeight="true" outlineLevel="0" collapsed="false"/>
    <row r="126" s="15" customFormat="true" ht="38.25" hidden="false" customHeight="true" outlineLevel="0" collapsed="false"/>
    <row r="127" s="15" customFormat="true" ht="40.5" hidden="false" customHeight="true" outlineLevel="0" collapsed="false"/>
    <row r="128" s="15" customFormat="true" ht="37.5" hidden="false" customHeight="true" outlineLevel="0" collapsed="false"/>
    <row r="129" s="15" customFormat="true" ht="40.5" hidden="false" customHeight="true" outlineLevel="0" collapsed="false"/>
    <row r="130" s="15" customFormat="true" ht="39" hidden="false" customHeight="true" outlineLevel="0" collapsed="false"/>
    <row r="131" s="15" customFormat="true" ht="46.5" hidden="false" customHeight="true" outlineLevel="0" collapsed="false"/>
    <row r="132" s="15" customFormat="true" ht="41.25" hidden="false" customHeight="true" outlineLevel="0" collapsed="false"/>
    <row r="133" s="15" customFormat="true" ht="31.5" hidden="false" customHeight="true" outlineLevel="0" collapsed="false"/>
    <row r="134" s="15" customFormat="true" ht="27" hidden="false" customHeight="true" outlineLevel="0" collapsed="false"/>
    <row r="135" s="15" customFormat="true" ht="27" hidden="false" customHeight="true" outlineLevel="0" collapsed="false"/>
    <row r="136" s="15" customFormat="true" ht="45.75" hidden="false" customHeight="true" outlineLevel="0" collapsed="false"/>
    <row r="137" s="15" customFormat="true" ht="27" hidden="false" customHeight="true" outlineLevel="0" collapsed="false"/>
    <row r="138" s="15" customFormat="true" ht="45.75" hidden="false" customHeight="true" outlineLevel="0" collapsed="false"/>
    <row r="139" s="15" customFormat="true" ht="27" hidden="false" customHeight="true" outlineLevel="0" collapsed="false"/>
    <row r="140" s="15" customFormat="true" ht="27" hidden="false" customHeight="true" outlineLevel="0" collapsed="false"/>
    <row r="141" s="15" customFormat="true" ht="28.5" hidden="false" customHeight="true" outlineLevel="0" collapsed="false"/>
    <row r="142" s="15" customFormat="true" ht="27" hidden="false" customHeight="true" outlineLevel="0" collapsed="false"/>
    <row r="143" s="15" customFormat="true" ht="27" hidden="false" customHeight="true" outlineLevel="0" collapsed="false"/>
    <row r="144" s="15" customFormat="true" ht="27" hidden="false" customHeight="true" outlineLevel="0" collapsed="false"/>
    <row r="145" s="15" customFormat="true" ht="27" hidden="false" customHeight="true" outlineLevel="0" collapsed="false"/>
    <row r="146" s="15" customFormat="true" ht="30" hidden="false" customHeight="true" outlineLevel="0" collapsed="false"/>
    <row r="147" s="15" customFormat="true" ht="27.75" hidden="false" customHeight="true" outlineLevel="0" collapsed="false"/>
    <row r="148" s="15" customFormat="true" ht="27" hidden="false" customHeight="true" outlineLevel="0" collapsed="false"/>
    <row r="149" s="15" customFormat="true" ht="27.75" hidden="false" customHeight="true" outlineLevel="0" collapsed="false"/>
    <row r="150" s="15" customFormat="true" ht="55.5" hidden="false" customHeight="true" outlineLevel="0" collapsed="false"/>
    <row r="151" s="15" customFormat="true" ht="27.75" hidden="false" customHeight="true" outlineLevel="0" collapsed="false"/>
    <row r="152" s="15" customFormat="true" ht="27.75" hidden="false" customHeight="true" outlineLevel="0" collapsed="false"/>
    <row r="153" s="15" customFormat="true" ht="30" hidden="false" customHeight="true" outlineLevel="0" collapsed="false"/>
    <row r="154" s="15" customFormat="true" ht="27.75" hidden="false" customHeight="true" outlineLevel="0" collapsed="false"/>
    <row r="155" s="15" customFormat="true" ht="27" hidden="false" customHeight="true" outlineLevel="0" collapsed="false"/>
    <row r="156" s="15" customFormat="true" ht="29.25" hidden="false" customHeight="true" outlineLevel="0" collapsed="false"/>
    <row r="157" s="15" customFormat="true" ht="27" hidden="false" customHeight="true" outlineLevel="0" collapsed="false"/>
    <row r="158" s="15" customFormat="true" ht="27" hidden="false" customHeight="true" outlineLevel="0" collapsed="false"/>
    <row r="159" s="15" customFormat="true" ht="30.75" hidden="false" customHeight="true" outlineLevel="0" collapsed="false"/>
    <row r="160" s="15" customFormat="true" ht="27.75" hidden="false" customHeight="true" outlineLevel="0" collapsed="false"/>
    <row r="161" s="15" customFormat="true" ht="27" hidden="false" customHeight="true" outlineLevel="0" collapsed="false"/>
    <row r="162" s="15" customFormat="true" ht="27.75" hidden="false" customHeight="true" outlineLevel="0" collapsed="false"/>
    <row r="163" s="15" customFormat="true" ht="30.75" hidden="false" customHeight="true" outlineLevel="0" collapsed="false">
      <c r="A163" s="163"/>
    </row>
    <row r="164" s="15" customFormat="true" ht="34.5" hidden="false" customHeight="true" outlineLevel="0" collapsed="false"/>
    <row r="165" s="15" customFormat="true" ht="32.25" hidden="false" customHeight="true" outlineLevel="0" collapsed="false"/>
    <row r="166" s="15" customFormat="true" ht="32.25" hidden="false" customHeight="true" outlineLevel="0" collapsed="false">
      <c r="A166" s="163"/>
    </row>
    <row r="167" s="20" customFormat="true" ht="30.75" hidden="false" customHeight="true" outlineLevel="0" collapsed="false"/>
    <row r="168" s="20" customFormat="true" ht="31.5" hidden="false" customHeight="true" outlineLevel="0" collapsed="false"/>
    <row r="169" s="20" customFormat="true" ht="31.5" hidden="false" customHeight="true" outlineLevel="0" collapsed="false"/>
    <row r="170" s="20" customFormat="true" ht="32.25" hidden="false" customHeight="true" outlineLevel="0" collapsed="false"/>
    <row r="171" s="20" customFormat="true" ht="31.5" hidden="false" customHeight="true" outlineLevel="0" collapsed="false"/>
    <row r="172" s="20" customFormat="true" ht="27" hidden="false" customHeight="true" outlineLevel="0" collapsed="false"/>
    <row r="173" s="20" customFormat="true" ht="31.5" hidden="false" customHeight="true" outlineLevel="0" collapsed="false"/>
    <row r="174" s="20" customFormat="true" ht="31.5" hidden="false" customHeight="true" outlineLevel="0" collapsed="false"/>
    <row r="175" s="20" customFormat="true" ht="31.5" hidden="false" customHeight="true" outlineLevel="0" collapsed="false"/>
    <row r="176" s="20" customFormat="true" ht="40.5" hidden="false" customHeight="true" outlineLevel="0" collapsed="false"/>
    <row r="177" s="20" customFormat="true" ht="30.75" hidden="false" customHeight="true" outlineLevel="0" collapsed="false"/>
    <row r="178" s="20" customFormat="true" ht="30.75" hidden="false" customHeight="true" outlineLevel="0" collapsed="false"/>
    <row r="179" s="20" customFormat="true" ht="30.75" hidden="false" customHeight="true" outlineLevel="0" collapsed="false"/>
    <row r="180" s="20" customFormat="true" ht="30.75" hidden="false" customHeight="true" outlineLevel="0" collapsed="false"/>
    <row r="181" s="20" customFormat="true" ht="30.75" hidden="false" customHeight="true" outlineLevel="0" collapsed="false"/>
    <row r="182" s="20" customFormat="true" ht="30.75" hidden="false" customHeight="true" outlineLevel="0" collapsed="false"/>
    <row r="183" s="20" customFormat="true" ht="30.75" hidden="false" customHeight="true" outlineLevel="0" collapsed="false"/>
    <row r="184" s="20" customFormat="true" ht="30.75" hidden="false" customHeight="true" outlineLevel="0" collapsed="false"/>
    <row r="185" s="20" customFormat="true" ht="30.75" hidden="false" customHeight="true" outlineLevel="0" collapsed="false"/>
    <row r="186" s="20" customFormat="true" ht="30" hidden="false" customHeight="true" outlineLevel="0" collapsed="false"/>
    <row r="187" s="20" customFormat="true" ht="27" hidden="false" customHeight="true" outlineLevel="0" collapsed="false"/>
    <row r="188" s="20" customFormat="true" ht="27" hidden="false" customHeight="true" outlineLevel="0" collapsed="false"/>
    <row r="189" s="20" customFormat="true" ht="60.75" hidden="false" customHeight="true" outlineLevel="0" collapsed="false"/>
    <row r="190" s="20" customFormat="true" ht="27" hidden="false" customHeight="true" outlineLevel="0" collapsed="false"/>
    <row r="191" s="20" customFormat="true" ht="27" hidden="false" customHeight="true" outlineLevel="0" collapsed="false"/>
    <row r="192" s="20" customFormat="true" ht="34.5" hidden="false" customHeight="true" outlineLevel="0" collapsed="false"/>
    <row r="193" s="20" customFormat="true" ht="31.5" hidden="false" customHeight="true" outlineLevel="0" collapsed="false"/>
    <row r="194" s="15" customFormat="true" ht="31.5" hidden="false" customHeight="true" outlineLevel="0" collapsed="false"/>
    <row r="195" s="15" customFormat="true" ht="31.5" hidden="false" customHeight="true" outlineLevel="0" collapsed="false"/>
    <row r="196" s="15" customFormat="true" ht="30.75" hidden="false" customHeight="true" outlineLevel="0" collapsed="false"/>
    <row r="197" s="15" customFormat="true" ht="31.5" hidden="false" customHeight="true" outlineLevel="0" collapsed="false"/>
    <row r="198" s="15" customFormat="true" ht="31.5" hidden="false" customHeight="true" outlineLevel="0" collapsed="false"/>
    <row r="199" s="15" customFormat="true" ht="31.5" hidden="false" customHeight="true" outlineLevel="0" collapsed="false"/>
    <row r="200" s="15" customFormat="true" ht="31.5" hidden="false" customHeight="true" outlineLevel="0" collapsed="false"/>
    <row r="201" s="15" customFormat="true" ht="27.75" hidden="false" customHeight="true" outlineLevel="0" collapsed="false"/>
    <row r="202" s="15" customFormat="true" ht="27.75" hidden="false" customHeight="true" outlineLevel="0" collapsed="false"/>
    <row r="203" s="15" customFormat="true" ht="31.5" hidden="false" customHeight="true" outlineLevel="0" collapsed="false"/>
    <row r="204" s="15" customFormat="true" ht="31.5" hidden="false" customHeight="true" outlineLevel="0" collapsed="false"/>
    <row r="205" s="15" customFormat="true" ht="31.5" hidden="false" customHeight="true" outlineLevel="0" collapsed="false"/>
    <row r="206" s="20" customFormat="true" ht="31.5" hidden="false" customHeight="true" outlineLevel="0" collapsed="false"/>
    <row r="207" s="15" customFormat="true" ht="40.5" hidden="false" customHeight="true" outlineLevel="0" collapsed="false"/>
    <row r="208" s="15" customFormat="true" ht="39.75" hidden="false" customHeight="true" outlineLevel="0" collapsed="false"/>
    <row r="209" s="15" customFormat="true" ht="40.5" hidden="false" customHeight="true" outlineLevel="0" collapsed="false"/>
    <row r="210" s="15" customFormat="true" ht="27.75" hidden="false" customHeight="true" outlineLevel="0" collapsed="false"/>
    <row r="211" s="15" customFormat="true" ht="39" hidden="false" customHeight="true" outlineLevel="0" collapsed="false"/>
    <row r="212" s="15" customFormat="true" ht="29.25" hidden="false" customHeight="true" outlineLevel="0" collapsed="false"/>
    <row r="213" s="15" customFormat="true" ht="29.25" hidden="false" customHeight="true" outlineLevel="0" collapsed="false"/>
    <row r="214" s="15" customFormat="true" ht="38.25" hidden="false" customHeight="true" outlineLevel="0" collapsed="false"/>
    <row r="215" s="15" customFormat="true" ht="29.25" hidden="false" customHeight="true" outlineLevel="0" collapsed="false"/>
    <row r="216" s="15" customFormat="true" ht="27.75" hidden="false" customHeight="true" outlineLevel="0" collapsed="false"/>
    <row r="217" s="15" customFormat="true" ht="27.75" hidden="false" customHeight="true" outlineLevel="0" collapsed="false"/>
    <row r="218" s="15" customFormat="true" ht="28.5" hidden="false" customHeight="true" outlineLevel="0" collapsed="false"/>
    <row r="219" s="15" customFormat="true" ht="27.75" hidden="false" customHeight="true" outlineLevel="0" collapsed="false"/>
    <row r="220" s="15" customFormat="true" ht="27.75" hidden="false" customHeight="true" outlineLevel="0" collapsed="false"/>
    <row r="221" s="15" customFormat="true" ht="27.75" hidden="false" customHeight="true" outlineLevel="0" collapsed="false"/>
    <row r="222" s="15" customFormat="true" ht="27.75" hidden="false" customHeight="true" outlineLevel="0" collapsed="false"/>
    <row r="223" s="15" customFormat="true" ht="27.75" hidden="false" customHeight="true" outlineLevel="0" collapsed="false"/>
    <row r="224" s="15" customFormat="true" ht="36" hidden="false" customHeight="true" outlineLevel="0" collapsed="false"/>
    <row r="225" s="15" customFormat="true" ht="27.75" hidden="false" customHeight="true" outlineLevel="0" collapsed="false"/>
    <row r="226" s="15" customFormat="true" ht="27.75" hidden="false" customHeight="true" outlineLevel="0" collapsed="false"/>
    <row r="227" s="15" customFormat="true" ht="27.75" hidden="false" customHeight="true" outlineLevel="0" collapsed="false"/>
    <row r="228" s="15" customFormat="true" ht="27.75" hidden="false" customHeight="true" outlineLevel="0" collapsed="false"/>
    <row r="229" s="15" customFormat="true" ht="27.75" hidden="false" customHeight="true" outlineLevel="0" collapsed="false"/>
    <row r="230" s="15" customFormat="true" ht="27.75" hidden="false" customHeight="true" outlineLevel="0" collapsed="false"/>
    <row r="231" s="15" customFormat="true" ht="27.75" hidden="false" customHeight="true" outlineLevel="0" collapsed="false"/>
    <row r="232" s="15" customFormat="true" ht="44.25" hidden="false" customHeight="true" outlineLevel="0" collapsed="false"/>
    <row r="233" s="15" customFormat="true" ht="44.25" hidden="false" customHeight="true" outlineLevel="0" collapsed="false"/>
    <row r="234" s="15" customFormat="true" ht="45.75" hidden="false" customHeight="true" outlineLevel="0" collapsed="false"/>
    <row r="235" s="15" customFormat="true" ht="39" hidden="false" customHeight="true" outlineLevel="0" collapsed="false"/>
    <row r="236" s="15" customFormat="true" ht="29.25" hidden="false" customHeight="true" outlineLevel="0" collapsed="false"/>
    <row r="237" s="15" customFormat="true" ht="43.5" hidden="false" customHeight="true" outlineLevel="0" collapsed="false"/>
    <row r="238" s="15" customFormat="true" ht="28.5" hidden="false" customHeight="true" outlineLevel="0" collapsed="false"/>
    <row r="239" s="15" customFormat="true" ht="28.5" hidden="false" customHeight="true" outlineLevel="0" collapsed="false"/>
    <row r="240" s="15" customFormat="true" ht="28.5" hidden="false" customHeight="true" outlineLevel="0" collapsed="false"/>
    <row r="241" s="15" customFormat="true" ht="28.5" hidden="false" customHeight="true" outlineLevel="0" collapsed="false"/>
    <row r="242" s="15" customFormat="true" ht="28.5" hidden="false" customHeight="true" outlineLevel="0" collapsed="false"/>
    <row r="243" s="15" customFormat="true" ht="43.5" hidden="false" customHeight="true" outlineLevel="0" collapsed="false"/>
    <row r="244" s="15" customFormat="true" ht="31.5" hidden="false" customHeight="true" outlineLevel="0" collapsed="false"/>
    <row r="245" s="15" customFormat="true" ht="45" hidden="false" customHeight="true" outlineLevel="0" collapsed="false"/>
    <row r="246" s="15" customFormat="true" ht="31.5" hidden="false" customHeight="true" outlineLevel="0" collapsed="false"/>
    <row r="247" s="15" customFormat="true" ht="31.5" hidden="false" customHeight="true" outlineLevel="0" collapsed="false"/>
    <row r="248" s="15" customFormat="true" ht="38.25" hidden="false" customHeight="true" outlineLevel="0" collapsed="false"/>
    <row r="249" s="15" customFormat="true" ht="30.75" hidden="false" customHeight="true" outlineLevel="0" collapsed="false"/>
    <row r="250" s="15" customFormat="true" ht="27.75" hidden="false" customHeight="true" outlineLevel="0" collapsed="false"/>
    <row r="251" s="15" customFormat="true" ht="27" hidden="false" customHeight="true" outlineLevel="0" collapsed="false"/>
    <row r="252" s="15" customFormat="true" ht="30" hidden="false" customHeight="true" outlineLevel="0" collapsed="false"/>
    <row r="253" s="15" customFormat="true" ht="42.75" hidden="false" customHeight="true" outlineLevel="0" collapsed="false"/>
    <row r="254" s="15" customFormat="true" ht="29.25" hidden="false" customHeight="true" outlineLevel="0" collapsed="false"/>
    <row r="255" s="15" customFormat="true" ht="30" hidden="false" customHeight="true" outlineLevel="0" collapsed="false"/>
    <row r="256" s="15" customFormat="true" ht="30" hidden="false" customHeight="true" outlineLevel="0" collapsed="false"/>
    <row r="257" s="15" customFormat="true" ht="31.5" hidden="false" customHeight="true" outlineLevel="0" collapsed="false"/>
    <row r="258" s="15" customFormat="true" ht="38.25" hidden="false" customHeight="true" outlineLevel="0" collapsed="false"/>
    <row r="259" s="15" customFormat="true" ht="41.25" hidden="false" customHeight="true" outlineLevel="0" collapsed="false"/>
    <row r="260" s="15" customFormat="true" ht="30.75" hidden="false" customHeight="true" outlineLevel="0" collapsed="false"/>
    <row r="261" s="15" customFormat="true" ht="30.75" hidden="false" customHeight="true" outlineLevel="0" collapsed="false"/>
    <row r="262" s="15" customFormat="true" ht="30.75" hidden="false" customHeight="true" outlineLevel="0" collapsed="false"/>
    <row r="263" s="15" customFormat="true" ht="30.75" hidden="false" customHeight="true" outlineLevel="0" collapsed="false"/>
    <row r="264" s="15" customFormat="true" ht="29.25" hidden="false" customHeight="true" outlineLevel="0" collapsed="false"/>
    <row r="265" s="15" customFormat="true" ht="31.5" hidden="false" customHeight="true" outlineLevel="0" collapsed="false"/>
    <row r="266" s="15" customFormat="true" ht="31.5" hidden="false" customHeight="true" outlineLevel="0" collapsed="false"/>
    <row r="267" s="15" customFormat="true" ht="31.5" hidden="false" customHeight="true" outlineLevel="0" collapsed="false"/>
    <row r="268" s="15" customFormat="true" ht="48" hidden="false" customHeight="true" outlineLevel="0" collapsed="false"/>
    <row r="269" s="15" customFormat="true" ht="31.5" hidden="false" customHeight="true" outlineLevel="0" collapsed="false"/>
    <row r="270" s="15" customFormat="true" ht="39" hidden="false" customHeight="true" outlineLevel="0" collapsed="false"/>
    <row r="271" s="15" customFormat="true" ht="42" hidden="false" customHeight="true" outlineLevel="0" collapsed="false"/>
    <row r="272" s="15" customFormat="true" ht="30" hidden="false" customHeight="true" outlineLevel="0" collapsed="false"/>
    <row r="273" s="15" customFormat="true" ht="30" hidden="false" customHeight="true" outlineLevel="0" collapsed="false"/>
    <row r="274" s="15" customFormat="true" ht="30" hidden="false" customHeight="true" outlineLevel="0" collapsed="false"/>
    <row r="275" s="15" customFormat="true" ht="30" hidden="false" customHeight="true" outlineLevel="0" collapsed="false"/>
    <row r="276" s="15" customFormat="true" ht="39.75" hidden="false" customHeight="true" outlineLevel="0" collapsed="false"/>
    <row r="277" s="15" customFormat="true" ht="30" hidden="false" customHeight="true" outlineLevel="0" collapsed="false"/>
    <row r="278" s="15" customFormat="true" ht="30" hidden="false" customHeight="true" outlineLevel="0" collapsed="false"/>
    <row r="279" s="15" customFormat="true" ht="30" hidden="false" customHeight="true" outlineLevel="0" collapsed="false"/>
    <row r="280" s="15" customFormat="true" ht="31.5" hidden="false" customHeight="true" outlineLevel="0" collapsed="false"/>
    <row r="281" s="15" customFormat="true" ht="31.5" hidden="false" customHeight="true" outlineLevel="0" collapsed="false"/>
    <row r="282" s="15" customFormat="true" ht="31.5" hidden="false" customHeight="true" outlineLevel="0" collapsed="false"/>
    <row r="283" s="15" customFormat="true" ht="31.5" hidden="false" customHeight="true" outlineLevel="0" collapsed="false"/>
    <row r="284" s="15" customFormat="true" ht="31.5" hidden="false" customHeight="true" outlineLevel="0" collapsed="false"/>
    <row r="285" s="15" customFormat="true" ht="31.5" hidden="false" customHeight="true" outlineLevel="0" collapsed="false"/>
    <row r="286" s="15" customFormat="true" ht="27.75" hidden="false" customHeight="true" outlineLevel="0" collapsed="false"/>
    <row r="287" s="15" customFormat="true" ht="31.5" hidden="false" customHeight="true" outlineLevel="0" collapsed="false"/>
    <row r="288" s="15" customFormat="true" ht="31.5" hidden="false" customHeight="true" outlineLevel="0" collapsed="false"/>
    <row r="289" s="15" customFormat="true" ht="31.5" hidden="false" customHeight="true" outlineLevel="0" collapsed="false"/>
    <row r="290" s="15" customFormat="true" ht="31.5" hidden="false" customHeight="true" outlineLevel="0" collapsed="false"/>
    <row r="291" s="15" customFormat="true" ht="31.5" hidden="false" customHeight="true" outlineLevel="0" collapsed="false"/>
    <row r="292" s="15" customFormat="true" ht="44.25" hidden="false" customHeight="true" outlineLevel="0" collapsed="false"/>
    <row r="293" s="15" customFormat="true" ht="31.5" hidden="false" customHeight="true" outlineLevel="0" collapsed="false"/>
    <row r="294" s="15" customFormat="true" ht="31.5" hidden="false" customHeight="true" outlineLevel="0" collapsed="false"/>
    <row r="295" s="15" customFormat="true" ht="31.5" hidden="false" customHeight="true" outlineLevel="0" collapsed="false"/>
    <row r="296" s="15" customFormat="true" ht="31.5" hidden="false" customHeight="true" outlineLevel="0" collapsed="false"/>
    <row r="297" s="15" customFormat="true" ht="46.5" hidden="false" customHeight="true" outlineLevel="0" collapsed="false"/>
    <row r="298" s="15" customFormat="true" ht="31.5" hidden="false" customHeight="true" outlineLevel="0" collapsed="false"/>
    <row r="299" s="20" customFormat="true" ht="31.5" hidden="false" customHeight="true" outlineLevel="0" collapsed="false"/>
    <row r="300" s="20" customFormat="true" ht="31.5" hidden="false" customHeight="true" outlineLevel="0" collapsed="false"/>
    <row r="301" s="20" customFormat="true" ht="42.75" hidden="false" customHeight="true" outlineLevel="0" collapsed="false"/>
    <row r="302" s="20" customFormat="true" ht="31.5" hidden="false" customHeight="true" outlineLevel="0" collapsed="false"/>
    <row r="303" s="20" customFormat="true" ht="31.5" hidden="false" customHeight="true" outlineLevel="0" collapsed="false"/>
    <row r="304" s="20" customFormat="true" ht="31.5" hidden="false" customHeight="true" outlineLevel="0" collapsed="false"/>
    <row r="305" s="20" customFormat="true" ht="31.5" hidden="false" customHeight="true" outlineLevel="0" collapsed="false"/>
    <row r="306" s="20" customFormat="true" ht="31.5" hidden="false" customHeight="true" outlineLevel="0" collapsed="false"/>
    <row r="307" s="20" customFormat="true" ht="31.5" hidden="false" customHeight="true" outlineLevel="0" collapsed="false"/>
    <row r="308" s="20" customFormat="true" ht="31.5" hidden="false" customHeight="true" outlineLevel="0" collapsed="false"/>
    <row r="309" s="20" customFormat="true" ht="31.5" hidden="false" customHeight="true" outlineLevel="0" collapsed="false"/>
    <row r="310" s="15" customFormat="true" ht="42.75" hidden="false" customHeight="true" outlineLevel="0" collapsed="false"/>
    <row r="311" s="20" customFormat="true" ht="42" hidden="false" customHeight="true" outlineLevel="0" collapsed="false"/>
    <row r="312" s="20" customFormat="true" ht="42" hidden="false" customHeight="true" outlineLevel="0" collapsed="false"/>
    <row r="313" s="20" customFormat="true" ht="39.75" hidden="false" customHeight="true" outlineLevel="0" collapsed="false"/>
    <row r="314" s="20" customFormat="true" ht="37.5" hidden="false" customHeight="true" outlineLevel="0" collapsed="false"/>
    <row r="315" s="20" customFormat="true" ht="27.75" hidden="false" customHeight="true" outlineLevel="0" collapsed="false"/>
    <row r="316" s="20" customFormat="true" ht="27.75" hidden="false" customHeight="true" outlineLevel="0" collapsed="false"/>
    <row r="317" s="20" customFormat="true" ht="27.75" hidden="false" customHeight="true" outlineLevel="0" collapsed="false"/>
    <row r="318" s="20" customFormat="true" ht="27.75" hidden="false" customHeight="true" outlineLevel="0" collapsed="false"/>
    <row r="319" s="20" customFormat="true" ht="31.5" hidden="false" customHeight="true" outlineLevel="0" collapsed="false"/>
    <row r="320" s="15" customFormat="true" ht="31.5" hidden="false" customHeight="true" outlineLevel="0" collapsed="false"/>
    <row r="321" s="15" customFormat="true" ht="31.5" hidden="false" customHeight="true" outlineLevel="0" collapsed="false"/>
    <row r="322" s="20" customFormat="true" ht="31.5" hidden="false" customHeight="true" outlineLevel="0" collapsed="false"/>
    <row r="323" s="20" customFormat="true" ht="31.5" hidden="false" customHeight="true" outlineLevel="0" collapsed="false"/>
    <row r="324" s="20" customFormat="true" ht="27.75" hidden="false" customHeight="true" outlineLevel="0" collapsed="false"/>
    <row r="325" s="20" customFormat="true" ht="30.75" hidden="false" customHeight="true" outlineLevel="0" collapsed="false"/>
    <row r="326" s="15" customFormat="true" ht="37.5" hidden="false" customHeight="true" outlineLevel="0" collapsed="false"/>
    <row r="327" s="15" customFormat="true" ht="27.75" hidden="false" customHeight="true" outlineLevel="0" collapsed="false"/>
    <row r="328" s="15" customFormat="true" ht="27.75" hidden="false" customHeight="true" outlineLevel="0" collapsed="false"/>
    <row r="329" s="15" customFormat="true" ht="27.75" hidden="false" customHeight="true" outlineLevel="0" collapsed="false"/>
    <row r="330" s="15" customFormat="true" ht="27.75" hidden="false" customHeight="true" outlineLevel="0" collapsed="false"/>
    <row r="331" s="15" customFormat="true" ht="27.75" hidden="false" customHeight="true" outlineLevel="0" collapsed="false"/>
    <row r="332" s="15" customFormat="true" ht="27.75" hidden="false" customHeight="true" outlineLevel="0" collapsed="false"/>
    <row r="333" s="15" customFormat="true" ht="27.75" hidden="false" customHeight="true" outlineLevel="0" collapsed="false"/>
    <row r="334" s="15" customFormat="true" ht="27.75" hidden="false" customHeight="true" outlineLevel="0" collapsed="false"/>
    <row r="335" s="15" customFormat="true" ht="32.25" hidden="false" customHeight="true" outlineLevel="0" collapsed="false"/>
    <row r="336" s="15" customFormat="true" ht="30" hidden="false" customHeight="true" outlineLevel="0" collapsed="false"/>
    <row r="337" s="20" customFormat="true" ht="30.75" hidden="false" customHeight="true" outlineLevel="0" collapsed="false"/>
    <row r="338" s="20" customFormat="true" ht="30.75" hidden="false" customHeight="true" outlineLevel="0" collapsed="false"/>
    <row r="339" s="15" customFormat="true" ht="27.75" hidden="false" customHeight="true" outlineLevel="0" collapsed="false"/>
    <row r="340" s="15" customFormat="true" ht="27.75" hidden="false" customHeight="true" outlineLevel="0" collapsed="false"/>
    <row r="341" s="15" customFormat="true" ht="27.75" hidden="false" customHeight="true" outlineLevel="0" collapsed="false"/>
    <row r="342" s="20" customFormat="true" ht="39" hidden="false" customHeight="true" outlineLevel="0" collapsed="false"/>
    <row r="343" s="20" customFormat="true" ht="27.75" hidden="false" customHeight="true" outlineLevel="0" collapsed="false"/>
    <row r="344" s="20" customFormat="true" ht="27.75" hidden="false" customHeight="true" outlineLevel="0" collapsed="false"/>
    <row r="345" s="20" customFormat="true" ht="27.75" hidden="false" customHeight="true" outlineLevel="0" collapsed="false"/>
    <row r="346" s="20" customFormat="true" ht="27.75" hidden="false" customHeight="true" outlineLevel="0" collapsed="false"/>
    <row r="347" s="15" customFormat="true" ht="27.75" hidden="false" customHeight="true" outlineLevel="0" collapsed="false"/>
    <row r="348" s="15" customFormat="true" ht="35.25" hidden="false" customHeight="true" outlineLevel="0" collapsed="false"/>
    <row r="349" s="15" customFormat="true" ht="33" hidden="false" customHeight="true" outlineLevel="0" collapsed="false"/>
    <row r="350" s="20" customFormat="true" ht="31.5" hidden="false" customHeight="true" outlineLevel="0" collapsed="false"/>
    <row r="351" s="20" customFormat="true" ht="31.5" hidden="false" customHeight="true" outlineLevel="0" collapsed="false"/>
    <row r="352" s="20" customFormat="true" ht="31.5" hidden="false" customHeight="true" outlineLevel="0" collapsed="false"/>
    <row r="353" s="20" customFormat="true" ht="31.5" hidden="false" customHeight="true" outlineLevel="0" collapsed="false"/>
    <row r="354" s="20" customFormat="true" ht="31.5" hidden="false" customHeight="true" outlineLevel="0" collapsed="false"/>
    <row r="355" s="20" customFormat="true" ht="31.5" hidden="false" customHeight="true" outlineLevel="0" collapsed="false"/>
    <row r="356" s="20" customFormat="true" ht="38.25" hidden="false" customHeight="true" outlineLevel="0" collapsed="false"/>
    <row r="357" s="20" customFormat="true" ht="35.25" hidden="false" customHeight="true" outlineLevel="0" collapsed="false"/>
    <row r="358" s="15" customFormat="true" ht="27.75" hidden="false" customHeight="true" outlineLevel="0" collapsed="false"/>
    <row r="359" s="15" customFormat="true" ht="27.75" hidden="false" customHeight="true" outlineLevel="0" collapsed="false"/>
    <row r="360" s="15" customFormat="true" ht="31.5" hidden="false" customHeight="true" outlineLevel="0" collapsed="false"/>
    <row r="361" s="15" customFormat="true" ht="31.5" hidden="false" customHeight="true" outlineLevel="0" collapsed="false"/>
    <row r="362" s="20" customFormat="true" ht="42.75" hidden="false" customHeight="true" outlineLevel="0" collapsed="false"/>
    <row r="363" s="20" customFormat="true" ht="47.25" hidden="false" customHeight="true" outlineLevel="0" collapsed="false"/>
    <row r="364" s="15" customFormat="true" ht="40.5" hidden="false" customHeight="true" outlineLevel="0" collapsed="false"/>
    <row r="365" s="20" customFormat="true" ht="27.75" hidden="false" customHeight="true" outlineLevel="0" collapsed="false"/>
    <row r="366" s="20" customFormat="true" ht="27.75" hidden="false" customHeight="true" outlineLevel="0" collapsed="false"/>
    <row r="367" s="20" customFormat="true" ht="38.25" hidden="false" customHeight="true" outlineLevel="0" collapsed="false"/>
    <row r="368" s="20" customFormat="true" ht="38.25" hidden="false" customHeight="true" outlineLevel="0" collapsed="false"/>
    <row r="369" s="20" customFormat="true" ht="27.75" hidden="false" customHeight="true" outlineLevel="0" collapsed="false"/>
    <row r="370" s="20" customFormat="true" ht="27.75" hidden="false" customHeight="true" outlineLevel="0" collapsed="false"/>
    <row r="371" s="20" customFormat="true" ht="31.5" hidden="false" customHeight="true" outlineLevel="0" collapsed="false"/>
    <row r="372" s="15" customFormat="true" ht="41.25" hidden="false" customHeight="true" outlineLevel="0" collapsed="false"/>
    <row r="373" s="20" customFormat="true" ht="38.25" hidden="false" customHeight="true" outlineLevel="0" collapsed="false"/>
    <row r="374" s="15" customFormat="true" ht="40.5" hidden="false" customHeight="true" outlineLevel="0" collapsed="false"/>
    <row r="375" s="20" customFormat="true" ht="41.25" hidden="false" customHeight="true" outlineLevel="0" collapsed="false"/>
    <row r="376" s="20" customFormat="true" ht="39" hidden="false" customHeight="true" outlineLevel="0" collapsed="false"/>
    <row r="377" s="20" customFormat="true" ht="39" hidden="false" customHeight="true" outlineLevel="0" collapsed="false"/>
    <row r="378" s="20" customFormat="true" ht="31.5" hidden="false" customHeight="true" outlineLevel="0" collapsed="false"/>
    <row r="379" s="20" customFormat="true" ht="31.5" hidden="false" customHeight="true" outlineLevel="0" collapsed="false"/>
    <row r="380" s="20" customFormat="true" ht="30" hidden="false" customHeight="true" outlineLevel="0" collapsed="false"/>
    <row r="381" s="20" customFormat="true" ht="33" hidden="false" customHeight="true" outlineLevel="0" collapsed="false"/>
    <row r="382" s="20" customFormat="true" ht="33" hidden="false" customHeight="true" outlineLevel="0" collapsed="false"/>
    <row r="383" s="20" customFormat="true" ht="33" hidden="false" customHeight="true" outlineLevel="0" collapsed="false"/>
    <row r="384" s="20" customFormat="true" ht="33" hidden="false" customHeight="true" outlineLevel="0" collapsed="false"/>
    <row r="385" s="20" customFormat="true" ht="57" hidden="false" customHeight="true" outlineLevel="0" collapsed="false"/>
    <row r="386" s="20" customFormat="true" ht="31.5" hidden="false" customHeight="true" outlineLevel="0" collapsed="false"/>
    <row r="387" s="20" customFormat="true" ht="31.5" hidden="false" customHeight="true" outlineLevel="0" collapsed="false"/>
    <row r="388" s="20" customFormat="true" ht="31.5" hidden="false" customHeight="true" outlineLevel="0" collapsed="false"/>
    <row r="389" s="20" customFormat="true" ht="27.75" hidden="false" customHeight="true" outlineLevel="0" collapsed="false"/>
    <row r="390" s="20" customFormat="true" ht="27.75" hidden="false" customHeight="true" outlineLevel="0" collapsed="false"/>
    <row r="391" s="20" customFormat="true" ht="27.75" hidden="false" customHeight="true" outlineLevel="0" collapsed="false"/>
    <row r="392" s="20" customFormat="true" ht="27.75" hidden="false" customHeight="true" outlineLevel="0" collapsed="false"/>
    <row r="393" s="20" customFormat="true" ht="35.25" hidden="false" customHeight="true" outlineLevel="0" collapsed="false"/>
    <row r="394" s="20" customFormat="true" ht="25.5" hidden="false" customHeight="true" outlineLevel="0" collapsed="false"/>
    <row r="395" s="20" customFormat="true" ht="25.5" hidden="false" customHeight="true" outlineLevel="0" collapsed="false"/>
    <row r="396" s="20" customFormat="true" ht="45" hidden="false" customHeight="true" outlineLevel="0" collapsed="false"/>
    <row r="397" s="20" customFormat="true" ht="42" hidden="false" customHeight="true" outlineLevel="0" collapsed="false"/>
    <row r="398" s="20" customFormat="true" ht="25.5" hidden="false" customHeight="true" outlineLevel="0" collapsed="false"/>
    <row r="399" s="20" customFormat="true" ht="41.25" hidden="false" customHeight="true" outlineLevel="0" collapsed="false"/>
    <row r="400" s="20" customFormat="true" ht="39.75" hidden="false" customHeight="true" outlineLevel="0" collapsed="false"/>
    <row r="401" s="20" customFormat="true" ht="12.75" hidden="false" customHeight="false" outlineLevel="0" collapsed="false"/>
    <row r="402" s="20" customFormat="true" ht="12.75" hidden="false" customHeight="false" outlineLevel="0" collapsed="false"/>
    <row r="403" s="20" customFormat="true" ht="12.75" hidden="false" customHeight="false" outlineLevel="0" collapsed="false"/>
    <row r="404" s="20" customFormat="true" ht="12.75" hidden="false" customHeight="false" outlineLevel="0" collapsed="false"/>
    <row r="405" s="20" customFormat="true" ht="12.75" hidden="false" customHeight="false" outlineLevel="0" collapsed="false"/>
    <row r="406" s="20" customFormat="true" ht="12.75" hidden="false" customHeight="false" outlineLevel="0" collapsed="false"/>
    <row r="407" s="20" customFormat="true" ht="12.75" hidden="false" customHeight="false" outlineLevel="0" collapsed="false"/>
    <row r="408" s="20" customFormat="true" ht="12.75" hidden="false" customHeight="false" outlineLevel="0" collapsed="false"/>
    <row r="409" s="20" customFormat="true" ht="12.75" hidden="false" customHeight="false" outlineLevel="0" collapsed="false"/>
    <row r="410" s="20" customFormat="true" ht="12.75" hidden="false" customHeight="false" outlineLevel="0" collapsed="false"/>
    <row r="411" s="20" customFormat="true" ht="12.75" hidden="false" customHeight="false" outlineLevel="0" collapsed="false"/>
    <row r="412" s="20" customFormat="true" ht="12.75" hidden="false" customHeight="false" outlineLevel="0" collapsed="false"/>
    <row r="413" s="20" customFormat="true" ht="12.75" hidden="false" customHeight="false" outlineLevel="0" collapsed="false"/>
    <row r="414" s="20" customFormat="true" ht="12.75" hidden="false" customHeight="false" outlineLevel="0" collapsed="false"/>
    <row r="415" s="20" customFormat="true" ht="12.75" hidden="false" customHeight="false" outlineLevel="0" collapsed="false"/>
    <row r="416" s="20" customFormat="true" ht="12.75" hidden="false" customHeight="false" outlineLevel="0" collapsed="false"/>
    <row r="417" s="20" customFormat="true" ht="12.75" hidden="false" customHeight="false" outlineLevel="0" collapsed="false"/>
    <row r="418" s="20" customFormat="true" ht="12.75" hidden="false" customHeight="false" outlineLevel="0" collapsed="false"/>
    <row r="419" s="20" customFormat="true" ht="12.75" hidden="false" customHeight="false" outlineLevel="0" collapsed="false"/>
    <row r="420" s="20" customFormat="true" ht="12.75" hidden="false" customHeight="false" outlineLevel="0" collapsed="false"/>
    <row r="421" s="20" customFormat="true" ht="12.75" hidden="false" customHeight="false" outlineLevel="0" collapsed="false"/>
    <row r="422" s="20" customFormat="true" ht="12.75" hidden="false" customHeight="false" outlineLevel="0" collapsed="false"/>
    <row r="423" s="20" customFormat="true" ht="12.75" hidden="false" customHeight="false" outlineLevel="0" collapsed="false"/>
    <row r="424" s="20" customFormat="true" ht="12.75" hidden="false" customHeight="false" outlineLevel="0" collapsed="false"/>
    <row r="425" s="20" customFormat="true" ht="12.75" hidden="false" customHeight="false" outlineLevel="0" collapsed="false"/>
    <row r="426" s="20" customFormat="true" ht="12.75" hidden="false" customHeight="false" outlineLevel="0" collapsed="false"/>
    <row r="427" s="20" customFormat="true" ht="12.75" hidden="false" customHeight="false" outlineLevel="0" collapsed="false"/>
    <row r="428" s="20" customFormat="true" ht="12.75" hidden="false" customHeight="false" outlineLevel="0" collapsed="false"/>
    <row r="429" s="20" customFormat="true" ht="12.75" hidden="false" customHeight="false" outlineLevel="0" collapsed="false"/>
    <row r="430" s="20" customFormat="true" ht="12.75" hidden="false" customHeight="false" outlineLevel="0" collapsed="false"/>
    <row r="431" s="20" customFormat="true" ht="12.75" hidden="false" customHeight="false" outlineLevel="0" collapsed="false"/>
    <row r="432" s="20" customFormat="true" ht="12.75" hidden="false" customHeight="false" outlineLevel="0" collapsed="false"/>
    <row r="433" s="20" customFormat="true" ht="12.75" hidden="false" customHeight="false" outlineLevel="0" collapsed="false"/>
    <row r="434" s="20" customFormat="true" ht="12.75" hidden="false" customHeight="false" outlineLevel="0" collapsed="false"/>
    <row r="435" s="20" customFormat="true" ht="12.75" hidden="false" customHeight="false" outlineLevel="0" collapsed="false"/>
    <row r="436" s="20" customFormat="true" ht="12.75" hidden="false" customHeight="false" outlineLevel="0" collapsed="false"/>
    <row r="437" s="20" customFormat="true" ht="12.75" hidden="false" customHeight="false" outlineLevel="0" collapsed="false"/>
    <row r="438" s="20" customFormat="true" ht="12.75" hidden="false" customHeight="false" outlineLevel="0" collapsed="false"/>
    <row r="439" s="20" customFormat="true" ht="12.75" hidden="false" customHeight="false" outlineLevel="0" collapsed="false"/>
    <row r="440" s="20" customFormat="true" ht="12.75" hidden="false" customHeight="false" outlineLevel="0" collapsed="false"/>
    <row r="441" s="20" customFormat="true" ht="12.75" hidden="false" customHeight="false" outlineLevel="0" collapsed="false"/>
    <row r="442" s="20" customFormat="true" ht="12.75" hidden="false" customHeight="false" outlineLevel="0" collapsed="false"/>
    <row r="443" s="20" customFormat="true" ht="12.75" hidden="false" customHeight="false" outlineLevel="0" collapsed="false"/>
    <row r="444" s="20" customFormat="true" ht="12.75" hidden="false" customHeight="false" outlineLevel="0" collapsed="false"/>
    <row r="445" s="20" customFormat="true" ht="12.75" hidden="false" customHeight="false" outlineLevel="0" collapsed="false"/>
    <row r="446" s="20" customFormat="true" ht="12.75" hidden="false" customHeight="false" outlineLevel="0" collapsed="false"/>
    <row r="447" s="20" customFormat="true" ht="12.75" hidden="false" customHeight="false" outlineLevel="0" collapsed="false"/>
    <row r="448" s="20" customFormat="true" ht="12.75" hidden="false" customHeight="false" outlineLevel="0" collapsed="false"/>
    <row r="449" s="20" customFormat="true" ht="12.75" hidden="false" customHeight="false" outlineLevel="0" collapsed="false"/>
    <row r="450" s="20" customFormat="true" ht="12.75" hidden="false" customHeight="false" outlineLevel="0" collapsed="false"/>
    <row r="451" s="20" customFormat="true" ht="12.75" hidden="false" customHeight="false" outlineLevel="0" collapsed="false"/>
    <row r="452" s="20" customFormat="true" ht="12.75" hidden="false" customHeight="false" outlineLevel="0" collapsed="false"/>
    <row r="453" s="20" customFormat="true" ht="12.75" hidden="false" customHeight="false" outlineLevel="0" collapsed="false"/>
    <row r="454" s="20" customFormat="true" ht="12.75" hidden="false" customHeight="false" outlineLevel="0" collapsed="false"/>
    <row r="455" s="20" customFormat="true" ht="12.75" hidden="false" customHeight="false" outlineLevel="0" collapsed="false"/>
    <row r="456" s="20" customFormat="true" ht="12.75" hidden="false" customHeight="false" outlineLevel="0" collapsed="false"/>
    <row r="457" s="20" customFormat="true" ht="12.75" hidden="false" customHeight="false" outlineLevel="0" collapsed="false"/>
    <row r="458" s="20" customFormat="true" ht="12.75" hidden="false" customHeight="false" outlineLevel="0" collapsed="false"/>
    <row r="459" s="20" customFormat="true" ht="12.75" hidden="false" customHeight="false" outlineLevel="0" collapsed="false"/>
    <row r="460" s="20" customFormat="true" ht="12.75" hidden="false" customHeight="false" outlineLevel="0" collapsed="false"/>
    <row r="461" s="20" customFormat="true" ht="12.75" hidden="false" customHeight="false" outlineLevel="0" collapsed="false"/>
    <row r="462" s="20" customFormat="true" ht="12.75" hidden="false" customHeight="false" outlineLevel="0" collapsed="false"/>
    <row r="463" s="20" customFormat="true" ht="12.75" hidden="false" customHeight="false" outlineLevel="0" collapsed="false"/>
    <row r="464" s="20" customFormat="true" ht="12.75" hidden="false" customHeight="false" outlineLevel="0" collapsed="false"/>
    <row r="465" s="20" customFormat="true" ht="12.75" hidden="false" customHeight="false" outlineLevel="0" collapsed="false"/>
    <row r="466" s="20" customFormat="true" ht="12.75" hidden="false" customHeight="false" outlineLevel="0" collapsed="false"/>
    <row r="467" s="20" customFormat="true" ht="12.75" hidden="false" customHeight="false" outlineLevel="0" collapsed="false"/>
    <row r="468" s="20" customFormat="true" ht="12.75" hidden="false" customHeight="false" outlineLevel="0" collapsed="false"/>
    <row r="469" s="20" customFormat="true" ht="12.75" hidden="false" customHeight="false" outlineLevel="0" collapsed="false"/>
    <row r="470" s="20" customFormat="true" ht="12.75" hidden="false" customHeight="false" outlineLevel="0" collapsed="false"/>
    <row r="471" s="20" customFormat="true" ht="12.75" hidden="false" customHeight="false" outlineLevel="0" collapsed="false"/>
    <row r="472" s="20" customFormat="true" ht="12.75" hidden="false" customHeight="false" outlineLevel="0" collapsed="false"/>
    <row r="473" s="20" customFormat="true" ht="12.75" hidden="false" customHeight="false" outlineLevel="0" collapsed="false"/>
    <row r="474" s="20" customFormat="true" ht="12.75" hidden="false" customHeight="false" outlineLevel="0" collapsed="false"/>
    <row r="475" s="20" customFormat="true" ht="12.75" hidden="false" customHeight="false" outlineLevel="0" collapsed="false"/>
    <row r="476" s="20" customFormat="true" ht="12.75" hidden="false" customHeight="false" outlineLevel="0" collapsed="false"/>
    <row r="477" s="20" customFormat="true" ht="12.75" hidden="false" customHeight="false" outlineLevel="0" collapsed="false"/>
    <row r="478" s="20" customFormat="true" ht="12.75" hidden="false" customHeight="false" outlineLevel="0" collapsed="false"/>
    <row r="479" s="20" customFormat="true" ht="12.75" hidden="false" customHeight="false" outlineLevel="0" collapsed="false"/>
    <row r="480" s="20" customFormat="true" ht="12.75" hidden="false" customHeight="false" outlineLevel="0" collapsed="false"/>
    <row r="481" s="20" customFormat="true" ht="12.75" hidden="false" customHeight="false" outlineLevel="0" collapsed="false"/>
    <row r="482" s="20" customFormat="true" ht="12.75" hidden="false" customHeight="false" outlineLevel="0" collapsed="false"/>
    <row r="483" s="20" customFormat="true" ht="12.75" hidden="false" customHeight="false" outlineLevel="0" collapsed="false"/>
    <row r="484" s="20" customFormat="true" ht="12.75" hidden="false" customHeight="false" outlineLevel="0" collapsed="false"/>
    <row r="485" s="20" customFormat="true" ht="12.75" hidden="false" customHeight="false" outlineLevel="0" collapsed="false"/>
    <row r="486" s="20" customFormat="true" ht="12.75" hidden="false" customHeight="false" outlineLevel="0" collapsed="false"/>
    <row r="487" s="20" customFormat="true" ht="12.75" hidden="false" customHeight="false" outlineLevel="0" collapsed="false"/>
    <row r="488" s="20" customFormat="true" ht="12.75" hidden="false" customHeight="false" outlineLevel="0" collapsed="false"/>
    <row r="489" s="20" customFormat="true" ht="12.75" hidden="false" customHeight="false" outlineLevel="0" collapsed="false"/>
    <row r="490" s="20" customFormat="true" ht="12.75" hidden="false" customHeight="false" outlineLevel="0" collapsed="false"/>
    <row r="491" s="20" customFormat="true" ht="12.75" hidden="false" customHeight="false" outlineLevel="0" collapsed="false"/>
    <row r="492" s="20" customFormat="true" ht="12.75" hidden="false" customHeight="false" outlineLevel="0" collapsed="false"/>
    <row r="493" s="20" customFormat="true" ht="12.75" hidden="false" customHeight="false" outlineLevel="0" collapsed="false"/>
    <row r="494" s="20" customFormat="true" ht="12.75" hidden="false" customHeight="false" outlineLevel="0" collapsed="false"/>
    <row r="495" s="20" customFormat="true" ht="12.75" hidden="false" customHeight="false" outlineLevel="0" collapsed="false"/>
    <row r="496" s="20" customFormat="true" ht="12.75" hidden="false" customHeight="false" outlineLevel="0" collapsed="false"/>
    <row r="497" s="20" customFormat="true" ht="12.75" hidden="false" customHeight="false" outlineLevel="0" collapsed="false"/>
    <row r="498" s="20" customFormat="true" ht="12.75" hidden="false" customHeight="false" outlineLevel="0" collapsed="false"/>
    <row r="499" s="20" customFormat="true" ht="12.75" hidden="false" customHeight="false" outlineLevel="0" collapsed="false"/>
    <row r="500" s="20" customFormat="true" ht="12.75" hidden="false" customHeight="false" outlineLevel="0" collapsed="false"/>
    <row r="501" s="20" customFormat="true" ht="12.75" hidden="false" customHeight="false" outlineLevel="0" collapsed="false"/>
    <row r="502" s="20" customFormat="true" ht="12.75" hidden="false" customHeight="false" outlineLevel="0" collapsed="false"/>
    <row r="503" s="20" customFormat="true" ht="12.75" hidden="false" customHeight="false" outlineLevel="0" collapsed="false"/>
    <row r="504" s="20" customFormat="true" ht="12.75" hidden="false" customHeight="false" outlineLevel="0" collapsed="false"/>
    <row r="505" s="20" customFormat="true" ht="12.75" hidden="false" customHeight="false" outlineLevel="0" collapsed="false"/>
    <row r="506" s="20" customFormat="true" ht="12.75" hidden="false" customHeight="false" outlineLevel="0" collapsed="false"/>
    <row r="507" s="20" customFormat="true" ht="12.75" hidden="false" customHeight="false" outlineLevel="0" collapsed="false"/>
    <row r="508" s="20" customFormat="true" ht="12.75" hidden="false" customHeight="false" outlineLevel="0" collapsed="false"/>
    <row r="509" s="20" customFormat="true" ht="12.75" hidden="false" customHeight="false" outlineLevel="0" collapsed="false"/>
    <row r="510" s="20" customFormat="true" ht="12.75" hidden="false" customHeight="false" outlineLevel="0" collapsed="false"/>
    <row r="511" s="20" customFormat="true" ht="12.75" hidden="false" customHeight="false" outlineLevel="0" collapsed="false"/>
    <row r="512" s="20" customFormat="true" ht="12.75" hidden="false" customHeight="false" outlineLevel="0" collapsed="false"/>
    <row r="513" s="20" customFormat="true" ht="12.75" hidden="false" customHeight="false" outlineLevel="0" collapsed="false"/>
    <row r="514" s="20" customFormat="true" ht="12.75" hidden="false" customHeight="false" outlineLevel="0" collapsed="false"/>
    <row r="515" s="20" customFormat="true" ht="12.75" hidden="false" customHeight="false" outlineLevel="0" collapsed="false"/>
    <row r="516" s="20" customFormat="true" ht="12.75" hidden="false" customHeight="false" outlineLevel="0" collapsed="false"/>
    <row r="517" s="20" customFormat="true" ht="12.75" hidden="false" customHeight="false" outlineLevel="0" collapsed="false"/>
    <row r="518" s="20" customFormat="true" ht="12.75" hidden="false" customHeight="false" outlineLevel="0" collapsed="false"/>
    <row r="519" s="20" customFormat="true" ht="12.75" hidden="false" customHeight="false" outlineLevel="0" collapsed="false"/>
    <row r="520" s="20" customFormat="true" ht="12.75" hidden="false" customHeight="false" outlineLevel="0" collapsed="false"/>
    <row r="521" s="20" customFormat="true" ht="12.75" hidden="false" customHeight="false" outlineLevel="0" collapsed="false"/>
    <row r="522" s="20" customFormat="true" ht="12.75" hidden="false" customHeight="false" outlineLevel="0" collapsed="false"/>
    <row r="523" s="20" customFormat="true" ht="12.75" hidden="false" customHeight="false" outlineLevel="0" collapsed="false"/>
    <row r="524" s="20" customFormat="true" ht="12.75" hidden="false" customHeight="false" outlineLevel="0" collapsed="false"/>
    <row r="525" s="20" customFormat="true" ht="12.75" hidden="false" customHeight="false" outlineLevel="0" collapsed="false"/>
    <row r="526" s="20" customFormat="true" ht="12.75" hidden="false" customHeight="false" outlineLevel="0" collapsed="false"/>
    <row r="527" s="20" customFormat="true" ht="12.75" hidden="false" customHeight="false" outlineLevel="0" collapsed="false"/>
    <row r="528" s="20" customFormat="true" ht="12.75" hidden="false" customHeight="false" outlineLevel="0" collapsed="false"/>
    <row r="529" s="20" customFormat="true" ht="12.75" hidden="false" customHeight="false" outlineLevel="0" collapsed="false"/>
    <row r="530" s="20" customFormat="true" ht="12.75" hidden="false" customHeight="false" outlineLevel="0" collapsed="false"/>
    <row r="531" s="20" customFormat="true" ht="12.75" hidden="false" customHeight="false" outlineLevel="0" collapsed="false"/>
    <row r="532" s="20" customFormat="true" ht="12.75" hidden="false" customHeight="false" outlineLevel="0" collapsed="false"/>
    <row r="533" s="20" customFormat="true" ht="12.75" hidden="false" customHeight="false" outlineLevel="0" collapsed="false"/>
    <row r="534" s="20" customFormat="true" ht="12.75" hidden="false" customHeight="false" outlineLevel="0" collapsed="false"/>
    <row r="535" s="20" customFormat="true" ht="12.75" hidden="false" customHeight="false" outlineLevel="0" collapsed="false"/>
    <row r="536" s="20" customFormat="true" ht="12.75" hidden="false" customHeight="false" outlineLevel="0" collapsed="false"/>
    <row r="537" s="20" customFormat="true" ht="12.75" hidden="false" customHeight="false" outlineLevel="0" collapsed="false"/>
    <row r="538" s="20" customFormat="true" ht="12.75" hidden="false" customHeight="false" outlineLevel="0" collapsed="false"/>
    <row r="539" s="20" customFormat="true" ht="12.75" hidden="false" customHeight="false" outlineLevel="0" collapsed="false"/>
    <row r="540" s="20" customFormat="true" ht="12.75" hidden="false" customHeight="false" outlineLevel="0" collapsed="false"/>
    <row r="541" s="20" customFormat="true" ht="12.75" hidden="false" customHeight="false" outlineLevel="0" collapsed="false"/>
    <row r="542" s="20" customFormat="true" ht="12.75" hidden="false" customHeight="false" outlineLevel="0" collapsed="false"/>
    <row r="543" s="20" customFormat="true" ht="12.75" hidden="false" customHeight="false" outlineLevel="0" collapsed="false"/>
    <row r="544" s="20" customFormat="true" ht="12.75" hidden="false" customHeight="false" outlineLevel="0" collapsed="false"/>
    <row r="545" s="20" customFormat="true" ht="12.75" hidden="false" customHeight="false" outlineLevel="0" collapsed="false"/>
    <row r="546" s="20" customFormat="true" ht="12.75" hidden="false" customHeight="false" outlineLevel="0" collapsed="false"/>
    <row r="547" s="20" customFormat="true" ht="12.75" hidden="false" customHeight="false" outlineLevel="0" collapsed="false"/>
    <row r="548" s="20" customFormat="true" ht="12.75" hidden="false" customHeight="false" outlineLevel="0" collapsed="false"/>
    <row r="549" s="20" customFormat="true" ht="12.75" hidden="false" customHeight="false" outlineLevel="0" collapsed="false"/>
    <row r="550" s="20" customFormat="true" ht="12.75" hidden="false" customHeight="false" outlineLevel="0" collapsed="false"/>
    <row r="551" s="20" customFormat="true" ht="12.75" hidden="false" customHeight="false" outlineLevel="0" collapsed="false"/>
    <row r="552" s="20" customFormat="true" ht="12.75" hidden="false" customHeight="false" outlineLevel="0" collapsed="false"/>
    <row r="553" s="20" customFormat="true" ht="12.75" hidden="false" customHeight="false" outlineLevel="0" collapsed="false"/>
    <row r="554" s="20" customFormat="true" ht="12.75" hidden="false" customHeight="false" outlineLevel="0" collapsed="false"/>
    <row r="555" s="20" customFormat="true" ht="12.75" hidden="false" customHeight="false" outlineLevel="0" collapsed="false"/>
    <row r="556" s="20" customFormat="true" ht="12.75" hidden="false" customHeight="false" outlineLevel="0" collapsed="false"/>
    <row r="557" s="20" customFormat="true" ht="12.75" hidden="false" customHeight="false" outlineLevel="0" collapsed="false"/>
    <row r="558" s="20" customFormat="true" ht="12.75" hidden="false" customHeight="false" outlineLevel="0" collapsed="false"/>
    <row r="559" s="20" customFormat="true" ht="12.75" hidden="false" customHeight="false" outlineLevel="0" collapsed="false"/>
    <row r="560" s="20" customFormat="true" ht="12.75" hidden="false" customHeight="false" outlineLevel="0" collapsed="false"/>
    <row r="561" s="20" customFormat="true" ht="12.75" hidden="false" customHeight="false" outlineLevel="0" collapsed="false"/>
    <row r="562" s="20" customFormat="true" ht="12.75" hidden="false" customHeight="false" outlineLevel="0" collapsed="false"/>
    <row r="563" s="20" customFormat="true" ht="12.75" hidden="false" customHeight="false" outlineLevel="0" collapsed="false"/>
    <row r="564" s="20" customFormat="true" ht="12.75" hidden="false" customHeight="false" outlineLevel="0" collapsed="false"/>
    <row r="565" s="20" customFormat="true" ht="12.75" hidden="false" customHeight="false" outlineLevel="0" collapsed="false"/>
    <row r="566" s="20" customFormat="true" ht="12.75" hidden="false" customHeight="false" outlineLevel="0" collapsed="false"/>
    <row r="567" s="20" customFormat="true" ht="12.75" hidden="false" customHeight="false" outlineLevel="0" collapsed="false"/>
    <row r="568" s="20" customFormat="true" ht="12.75" hidden="false" customHeight="false" outlineLevel="0" collapsed="false"/>
    <row r="569" s="20" customFormat="true" ht="12.75" hidden="false" customHeight="false" outlineLevel="0" collapsed="false"/>
    <row r="570" s="20" customFormat="true" ht="12.75" hidden="false" customHeight="false" outlineLevel="0" collapsed="false"/>
    <row r="571" s="20" customFormat="true" ht="12.75" hidden="false" customHeight="false" outlineLevel="0" collapsed="false"/>
    <row r="572" s="20" customFormat="true" ht="12.75" hidden="false" customHeight="false" outlineLevel="0" collapsed="false"/>
    <row r="573" s="20" customFormat="true" ht="12.75" hidden="false" customHeight="false" outlineLevel="0" collapsed="false"/>
    <row r="574" s="20" customFormat="true" ht="12.75" hidden="false" customHeight="false" outlineLevel="0" collapsed="false"/>
    <row r="575" s="20" customFormat="true" ht="12.75" hidden="false" customHeight="false" outlineLevel="0" collapsed="false"/>
    <row r="576" s="20" customFormat="true" ht="12.75" hidden="false" customHeight="false" outlineLevel="0" collapsed="false"/>
    <row r="577" s="20" customFormat="true" ht="12.75" hidden="false" customHeight="false" outlineLevel="0" collapsed="false"/>
    <row r="578" s="20" customFormat="true" ht="12.75" hidden="false" customHeight="false" outlineLevel="0" collapsed="false"/>
    <row r="579" s="20" customFormat="true" ht="12.75" hidden="false" customHeight="false" outlineLevel="0" collapsed="false"/>
    <row r="580" s="20" customFormat="true" ht="12.75" hidden="false" customHeight="false" outlineLevel="0" collapsed="false"/>
    <row r="581" s="20" customFormat="true" ht="12.75" hidden="false" customHeight="false" outlineLevel="0" collapsed="false"/>
    <row r="582" s="20" customFormat="true" ht="12.75" hidden="false" customHeight="false" outlineLevel="0" collapsed="false"/>
    <row r="583" s="20" customFormat="true" ht="12.75" hidden="false" customHeight="false" outlineLevel="0" collapsed="false"/>
    <row r="584" s="20" customFormat="true" ht="12.75" hidden="false" customHeight="false" outlineLevel="0" collapsed="false"/>
    <row r="585" s="20" customFormat="true" ht="12.75" hidden="false" customHeight="false" outlineLevel="0" collapsed="false"/>
    <row r="586" s="20" customFormat="true" ht="12.75" hidden="false" customHeight="false" outlineLevel="0" collapsed="false"/>
    <row r="587" s="20" customFormat="true" ht="12.75" hidden="false" customHeight="false" outlineLevel="0" collapsed="false"/>
    <row r="588" s="20" customFormat="true" ht="12.75" hidden="false" customHeight="false" outlineLevel="0" collapsed="false"/>
    <row r="589" s="20" customFormat="true" ht="12.75" hidden="false" customHeight="false" outlineLevel="0" collapsed="false"/>
    <row r="590" s="20" customFormat="true" ht="12.75" hidden="false" customHeight="false" outlineLevel="0" collapsed="false"/>
    <row r="591" s="20" customFormat="true" ht="12.75" hidden="false" customHeight="false" outlineLevel="0" collapsed="false"/>
    <row r="592" s="20" customFormat="true" ht="12.75" hidden="false" customHeight="false" outlineLevel="0" collapsed="false"/>
    <row r="593" s="20" customFormat="true" ht="12.75" hidden="false" customHeight="false" outlineLevel="0" collapsed="false"/>
    <row r="594" s="20" customFormat="true" ht="12.75" hidden="false" customHeight="false" outlineLevel="0" collapsed="false"/>
    <row r="595" s="20" customFormat="true" ht="12.75" hidden="false" customHeight="false" outlineLevel="0" collapsed="false"/>
    <row r="596" s="20" customFormat="true" ht="12.75" hidden="false" customHeight="false" outlineLevel="0" collapsed="false"/>
    <row r="597" s="20" customFormat="true" ht="12.75" hidden="false" customHeight="false" outlineLevel="0" collapsed="false"/>
    <row r="598" s="20" customFormat="true" ht="12.75" hidden="false" customHeight="false" outlineLevel="0" collapsed="false"/>
    <row r="599" s="20" customFormat="true" ht="12.75" hidden="false" customHeight="false" outlineLevel="0" collapsed="false"/>
    <row r="600" s="20" customFormat="true" ht="12.75" hidden="false" customHeight="false" outlineLevel="0" collapsed="false"/>
    <row r="601" s="20" customFormat="true" ht="12.75" hidden="false" customHeight="false" outlineLevel="0" collapsed="false"/>
    <row r="602" s="20" customFormat="true" ht="12.75" hidden="false" customHeight="false" outlineLevel="0" collapsed="false"/>
    <row r="603" s="20" customFormat="true" ht="12.75" hidden="false" customHeight="false" outlineLevel="0" collapsed="false"/>
    <row r="604" s="20" customFormat="true" ht="12.75" hidden="false" customHeight="false" outlineLevel="0" collapsed="false"/>
    <row r="605" s="20" customFormat="true" ht="12.75" hidden="false" customHeight="false" outlineLevel="0" collapsed="false"/>
    <row r="606" s="20" customFormat="true" ht="12.75" hidden="false" customHeight="false" outlineLevel="0" collapsed="false"/>
    <row r="607" s="20" customFormat="true" ht="12.75" hidden="false" customHeight="false" outlineLevel="0" collapsed="false"/>
    <row r="608" s="20" customFormat="true" ht="12.75" hidden="false" customHeight="false" outlineLevel="0" collapsed="false"/>
    <row r="609" s="20" customFormat="true" ht="12.75" hidden="false" customHeight="false" outlineLevel="0" collapsed="false"/>
    <row r="610" s="20" customFormat="true" ht="12.75" hidden="false" customHeight="false" outlineLevel="0" collapsed="false"/>
    <row r="611" s="20" customFormat="true" ht="12.75" hidden="false" customHeight="false" outlineLevel="0" collapsed="false"/>
    <row r="612" s="20" customFormat="true" ht="12.75" hidden="false" customHeight="false" outlineLevel="0" collapsed="false"/>
    <row r="613" s="20" customFormat="true" ht="12.75" hidden="false" customHeight="false" outlineLevel="0" collapsed="false"/>
    <row r="614" s="20" customFormat="true" ht="12.75" hidden="false" customHeight="false" outlineLevel="0" collapsed="false"/>
    <row r="615" s="20" customFormat="true" ht="12.75" hidden="false" customHeight="false" outlineLevel="0" collapsed="false"/>
    <row r="616" s="20" customFormat="true" ht="12.75" hidden="false" customHeight="false" outlineLevel="0" collapsed="false"/>
    <row r="617" s="20" customFormat="true" ht="12.75" hidden="false" customHeight="false" outlineLevel="0" collapsed="false"/>
    <row r="618" s="20" customFormat="true" ht="12.75" hidden="false" customHeight="false" outlineLevel="0" collapsed="false"/>
    <row r="619" s="20" customFormat="true" ht="12.75" hidden="false" customHeight="false" outlineLevel="0" collapsed="false"/>
    <row r="620" s="20" customFormat="true" ht="12.75" hidden="false" customHeight="false" outlineLevel="0" collapsed="false"/>
    <row r="621" s="20" customFormat="true" ht="12.75" hidden="false" customHeight="false" outlineLevel="0" collapsed="false"/>
    <row r="622" s="20" customFormat="true" ht="12.75" hidden="false" customHeight="false" outlineLevel="0" collapsed="false"/>
    <row r="623" s="20" customFormat="true" ht="12.75" hidden="false" customHeight="false" outlineLevel="0" collapsed="false"/>
    <row r="624" s="20" customFormat="true" ht="12.75" hidden="false" customHeight="false" outlineLevel="0" collapsed="false"/>
    <row r="625" s="20" customFormat="true" ht="12.75" hidden="false" customHeight="false" outlineLevel="0" collapsed="false"/>
    <row r="626" s="20" customFormat="true" ht="12.75" hidden="false" customHeight="false" outlineLevel="0" collapsed="false"/>
    <row r="627" s="20" customFormat="true" ht="12.75" hidden="false" customHeight="false" outlineLevel="0" collapsed="false"/>
    <row r="628" s="20" customFormat="true" ht="12.75" hidden="false" customHeight="false" outlineLevel="0" collapsed="false"/>
    <row r="629" s="20" customFormat="true" ht="12.75" hidden="false" customHeight="false" outlineLevel="0" collapsed="false"/>
    <row r="630" s="20" customFormat="true" ht="12.75" hidden="false" customHeight="false" outlineLevel="0" collapsed="false"/>
    <row r="631" s="20" customFormat="true" ht="12.75" hidden="false" customHeight="false" outlineLevel="0" collapsed="false"/>
    <row r="632" s="20" customFormat="true" ht="12.75" hidden="false" customHeight="false" outlineLevel="0" collapsed="false"/>
    <row r="633" s="20" customFormat="true" ht="12.75" hidden="false" customHeight="false" outlineLevel="0" collapsed="false"/>
    <row r="634" s="20" customFormat="true" ht="12.75" hidden="false" customHeight="false" outlineLevel="0" collapsed="false"/>
    <row r="635" s="20" customFormat="true" ht="12.75" hidden="false" customHeight="false" outlineLevel="0" collapsed="false"/>
    <row r="636" s="20" customFormat="true" ht="12.75" hidden="false" customHeight="false" outlineLevel="0" collapsed="false"/>
    <row r="637" s="20" customFormat="true" ht="12.75" hidden="false" customHeight="false" outlineLevel="0" collapsed="false"/>
    <row r="638" s="20" customFormat="true" ht="12.75" hidden="false" customHeight="false" outlineLevel="0" collapsed="false"/>
    <row r="639" s="20" customFormat="true" ht="12.75" hidden="false" customHeight="false" outlineLevel="0" collapsed="false"/>
    <row r="640" s="20" customFormat="true" ht="12.75" hidden="false" customHeight="false" outlineLevel="0" collapsed="false"/>
    <row r="641" s="20" customFormat="true" ht="12.75" hidden="false" customHeight="false" outlineLevel="0" collapsed="false"/>
    <row r="642" s="20" customFormat="true" ht="12.75" hidden="false" customHeight="false" outlineLevel="0" collapsed="false"/>
    <row r="643" s="20" customFormat="true" ht="12.75" hidden="false" customHeight="false" outlineLevel="0" collapsed="false"/>
    <row r="644" s="20" customFormat="true" ht="12.75" hidden="false" customHeight="false" outlineLevel="0" collapsed="false"/>
    <row r="645" s="20" customFormat="true" ht="12.75" hidden="false" customHeight="false" outlineLevel="0" collapsed="false"/>
    <row r="646" s="20" customFormat="true" ht="12.75" hidden="false" customHeight="false" outlineLevel="0" collapsed="false"/>
    <row r="647" s="20" customFormat="true" ht="12.75" hidden="false" customHeight="false" outlineLevel="0" collapsed="false"/>
    <row r="648" s="20" customFormat="true" ht="12.75" hidden="false" customHeight="false" outlineLevel="0" collapsed="false"/>
    <row r="649" s="20" customFormat="true" ht="12.75" hidden="false" customHeight="false" outlineLevel="0" collapsed="false"/>
    <row r="650" s="20" customFormat="true" ht="12.75" hidden="false" customHeight="false" outlineLevel="0" collapsed="false"/>
    <row r="651" s="20" customFormat="true" ht="12.75" hidden="false" customHeight="false" outlineLevel="0" collapsed="false"/>
    <row r="652" s="20" customFormat="true" ht="12.75" hidden="false" customHeight="false" outlineLevel="0" collapsed="false"/>
    <row r="653" s="20" customFormat="true" ht="12.7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75" activeCellId="0" sqref="M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false" hidden="false" outlineLevel="0" max="2" min="2" style="166" width="9.14"/>
    <col collapsed="false" customWidth="false" hidden="false" outlineLevel="0" max="3" min="3" style="167" width="9.14"/>
    <col collapsed="false" customWidth="false" hidden="false" outlineLevel="0" max="4" min="4" style="3" width="9.14"/>
    <col collapsed="false" customWidth="false" hidden="false" outlineLevel="0" max="6" min="5" style="1" width="9.14"/>
    <col collapsed="false" customWidth="false" hidden="false" outlineLevel="0" max="7" min="7" style="168" width="9.14"/>
    <col collapsed="false" customWidth="false" hidden="false" outlineLevel="0" max="8" min="8" style="169" width="9.14"/>
    <col collapsed="false" customWidth="false" hidden="false" outlineLevel="0" max="9" min="9" style="170" width="9.14"/>
    <col collapsed="false" customWidth="false" hidden="false" outlineLevel="0" max="10" min="10" style="1" width="9.14"/>
    <col collapsed="false" customWidth="false" hidden="false" outlineLevel="0" max="11" min="11" style="6" width="9.14"/>
    <col collapsed="false" customWidth="false" hidden="false" outlineLevel="0" max="257" min="12" style="3" width="9.14"/>
  </cols>
  <sheetData/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4:37:26Z</dcterms:created>
  <dc:creator>daniela.parajkova</dc:creator>
  <dc:description/>
  <dc:language>en-US</dc:language>
  <cp:lastModifiedBy>Bozena Malikova</cp:lastModifiedBy>
  <cp:lastPrinted>2011-08-11T16:37:47Z</cp:lastPrinted>
  <dcterms:modified xsi:type="dcterms:W3CDTF">2012-03-13T08:30:23Z</dcterms:modified>
  <cp:revision>0</cp:revision>
  <dc:subject/>
  <dc:title/>
</cp:coreProperties>
</file>